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čan" sheetId="1" state="visible" r:id="rId2"/>
    <sheet name="úřad" sheetId="2" state="visible" r:id="rId3"/>
  </sheets>
  <definedNames>
    <definedName function="false" hidden="false" localSheetId="0" name="_xlnm.Print_Area" vbProcedure="false">občan!$A$1:$BC$45</definedName>
    <definedName function="false" hidden="false" localSheetId="1" name="_xlnm.Print_Area" vbProcedure="false">úřad!$A$1:$A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3">
  <si>
    <t xml:space="preserve">HARMONOGRAM SVOZU ODPADU PRO ROK 2021</t>
  </si>
  <si>
    <t xml:space="preserve">TRSTĚNICE</t>
  </si>
  <si>
    <t xml:space="preserve">LEDEN</t>
  </si>
  <si>
    <t xml:space="preserve">ÚNOR</t>
  </si>
  <si>
    <t xml:space="preserve">ČERVENEC</t>
  </si>
  <si>
    <t xml:space="preserve">SRP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KO</t>
  </si>
  <si>
    <t xml:space="preserve">BŘEZEN</t>
  </si>
  <si>
    <t xml:space="preserve">DUBEN</t>
  </si>
  <si>
    <t xml:space="preserve">ZÁŘÍ</t>
  </si>
  <si>
    <t xml:space="preserve">ŘÍJEN</t>
  </si>
  <si>
    <t xml:space="preserve">KVĚTEN</t>
  </si>
  <si>
    <t xml:space="preserve">ČERVEN</t>
  </si>
  <si>
    <t xml:space="preserve">LISTOPAD</t>
  </si>
  <si>
    <t xml:space="preserve">PROSINEC</t>
  </si>
  <si>
    <t xml:space="preserve">svoz   TKO - komunální odpad</t>
  </si>
  <si>
    <t xml:space="preserve">FCC Česká republika , .s.r.o</t>
  </si>
  <si>
    <t xml:space="preserve">Brněnská 1191</t>
  </si>
  <si>
    <t xml:space="preserve">671 72 , Miroslav</t>
  </si>
  <si>
    <t xml:space="preserve">miroslav@fcc-group.cz</t>
  </si>
  <si>
    <t xml:space="preserve">tel: +420 515 334 341</t>
  </si>
  <si>
    <t xml:space="preserve">pro</t>
  </si>
  <si>
    <t xml:space="preserve">PL</t>
  </si>
  <si>
    <t xml:space="preserve">PA</t>
  </si>
  <si>
    <t xml:space="preserve">BO</t>
  </si>
  <si>
    <t xml:space="preserve">SK</t>
  </si>
  <si>
    <t xml:space="preserve">Trstěnice 122</t>
  </si>
  <si>
    <t xml:space="preserve">671 71 , Trstěnice</t>
  </si>
  <si>
    <t xml:space="preserve">Výsvětlivky  :</t>
  </si>
  <si>
    <t xml:space="preserve">Svoz  separovaného odpadu PLAST</t>
  </si>
  <si>
    <t xml:space="preserve">svoz   jen 1100L nádoby po obci </t>
  </si>
  <si>
    <t xml:space="preserve">Svoz  separovaného odpadu PAPÍR</t>
  </si>
  <si>
    <t xml:space="preserve">Svoz  separovaného odpadu SKLO</t>
  </si>
  <si>
    <t xml:space="preserve">K0</t>
  </si>
  <si>
    <t xml:space="preserve">svoz   TKO - celé město ( občan + firmy)</t>
  </si>
  <si>
    <t xml:space="preserve">svoz   BIO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sz val="8"/>
      <color rgb="FF0000FF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FF"/>
      <name val="Verdana"/>
      <family val="2"/>
      <charset val="238"/>
    </font>
    <font>
      <sz val="7"/>
      <color rgb="FF000080"/>
      <name val="Verdana"/>
      <family val="2"/>
      <charset val="238"/>
    </font>
    <font>
      <sz val="7"/>
      <color rgb="FF000000"/>
      <name val="Calibri"/>
      <family val="2"/>
      <charset val="238"/>
    </font>
    <font>
      <sz val="8"/>
      <color rgb="FF000080"/>
      <name val="Verdana"/>
      <family val="2"/>
      <charset val="238"/>
    </font>
    <font>
      <b val="true"/>
      <sz val="8"/>
      <color rgb="FF000080"/>
      <name val="Verdana"/>
      <family val="2"/>
      <charset val="238"/>
    </font>
    <font>
      <b val="true"/>
      <sz val="8"/>
      <color rgb="FF000000"/>
      <name val="Calibri"/>
      <family val="2"/>
      <charset val="238"/>
    </font>
    <font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16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8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al_Calendar" xfId="22"/>
    <cellStyle name="Normální 2" xfId="23"/>
    <cellStyle name="Normální 2 2" xfId="24"/>
    <cellStyle name="Normální 3" xfId="25"/>
    <cellStyle name="OffStyl1" xfId="26"/>
    <cellStyle name="OffStyl2" xfId="27"/>
    <cellStyle name="OffStyl3" xfId="28"/>
    <cellStyle name="OffStyl4" xfId="29"/>
    <cellStyle name="OffStyl5" xfId="30"/>
    <cellStyle name="Styl1" xfId="31"/>
    <cellStyle name="Styl2" xfId="32"/>
    <cellStyle name="Styl3" xfId="33"/>
    <cellStyle name="Styl4" xfId="34"/>
    <cellStyle name="Styl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33</xdr:row>
      <xdr:rowOff>171000</xdr:rowOff>
    </xdr:from>
    <xdr:to>
      <xdr:col>19</xdr:col>
      <xdr:colOff>150840</xdr:colOff>
      <xdr:row>37</xdr:row>
      <xdr:rowOff>124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439360" y="6381360"/>
          <a:ext cx="1605960" cy="6102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39</xdr:col>
      <xdr:colOff>180720</xdr:colOff>
      <xdr:row>35</xdr:row>
      <xdr:rowOff>86040</xdr:rowOff>
    </xdr:from>
    <xdr:to>
      <xdr:col>48</xdr:col>
      <xdr:colOff>20520</xdr:colOff>
      <xdr:row>39</xdr:row>
      <xdr:rowOff>56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210880" y="6629760"/>
          <a:ext cx="1606320" cy="6184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48</xdr:col>
      <xdr:colOff>10080</xdr:colOff>
      <xdr:row>33</xdr:row>
      <xdr:rowOff>85680</xdr:rowOff>
    </xdr:from>
    <xdr:to>
      <xdr:col>54</xdr:col>
      <xdr:colOff>200880</xdr:colOff>
      <xdr:row>38</xdr:row>
      <xdr:rowOff>284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9806760" y="6296040"/>
          <a:ext cx="1455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33</xdr:row>
      <xdr:rowOff>19440</xdr:rowOff>
    </xdr:from>
    <xdr:to>
      <xdr:col>27</xdr:col>
      <xdr:colOff>39960</xdr:colOff>
      <xdr:row>38</xdr:row>
      <xdr:rowOff>47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025160" y="6229800"/>
          <a:ext cx="15958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400</xdr:colOff>
      <xdr:row>0</xdr:row>
      <xdr:rowOff>0</xdr:rowOff>
    </xdr:from>
    <xdr:to>
      <xdr:col>20</xdr:col>
      <xdr:colOff>130680</xdr:colOff>
      <xdr:row>4</xdr:row>
      <xdr:rowOff>2880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3613320" y="0"/>
          <a:ext cx="622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90800</xdr:colOff>
      <xdr:row>0</xdr:row>
      <xdr:rowOff>0</xdr:rowOff>
    </xdr:from>
    <xdr:to>
      <xdr:col>48</xdr:col>
      <xdr:colOff>181080</xdr:colOff>
      <xdr:row>4</xdr:row>
      <xdr:rowOff>2880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54960" y="0"/>
          <a:ext cx="622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60120</xdr:colOff>
      <xdr:row>27</xdr:row>
      <xdr:rowOff>76680</xdr:rowOff>
    </xdr:from>
    <xdr:to>
      <xdr:col>46</xdr:col>
      <xdr:colOff>362880</xdr:colOff>
      <xdr:row>32</xdr:row>
      <xdr:rowOff>194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8903880" y="5603040"/>
          <a:ext cx="182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30320</xdr:colOff>
      <xdr:row>32</xdr:row>
      <xdr:rowOff>9720</xdr:rowOff>
    </xdr:from>
    <xdr:to>
      <xdr:col>47</xdr:col>
      <xdr:colOff>121680</xdr:colOff>
      <xdr:row>35</xdr:row>
      <xdr:rowOff>14256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8823600" y="6526800"/>
          <a:ext cx="2304360" cy="7711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43</xdr:col>
      <xdr:colOff>90360</xdr:colOff>
      <xdr:row>0</xdr:row>
      <xdr:rowOff>38160</xdr:rowOff>
    </xdr:from>
    <xdr:to>
      <xdr:col>45</xdr:col>
      <xdr:colOff>121320</xdr:colOff>
      <xdr:row>5</xdr:row>
      <xdr:rowOff>171720</xdr:rowOff>
    </xdr:to>
    <xdr:pic>
      <xdr:nvPicPr>
        <xdr:cNvPr id="8" name="Obrázek 1" descr=""/>
        <xdr:cNvPicPr/>
      </xdr:nvPicPr>
      <xdr:blipFill>
        <a:blip r:embed="rId3"/>
        <a:stretch/>
      </xdr:blipFill>
      <xdr:spPr>
        <a:xfrm>
          <a:off x="8934120" y="38160"/>
          <a:ext cx="9057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hyperlink" Target="mailto:miroslav@fcc-group.cz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:B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2.99"/>
    <col collapsed="false" customWidth="true" hidden="false" outlineLevel="0" max="5" min="5" style="1" width="3.56"/>
    <col collapsed="false" customWidth="true" hidden="false" outlineLevel="0" max="13" min="6" style="1" width="2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27" min="16" style="1" width="2.99"/>
    <col collapsed="false" customWidth="true" hidden="false" outlineLevel="0" max="28" min="28" style="1" width="1.28"/>
    <col collapsed="false" customWidth="true" hidden="false" outlineLevel="0" max="29" min="29" style="1" width="3.14"/>
    <col collapsed="false" customWidth="true" hidden="false" outlineLevel="0" max="31" min="30" style="1" width="2.99"/>
    <col collapsed="false" customWidth="true" hidden="false" outlineLevel="0" max="32" min="32" style="1" width="3.42"/>
    <col collapsed="false" customWidth="true" hidden="false" outlineLevel="0" max="41" min="33" style="1" width="2.99"/>
    <col collapsed="false" customWidth="true" hidden="false" outlineLevel="0" max="42" min="42" style="1" width="1.13"/>
    <col collapsed="false" customWidth="true" hidden="false" outlineLevel="0" max="55" min="43" style="2" width="2.99"/>
    <col collapsed="false" customWidth="false" hidden="false" outlineLevel="0" max="56" min="56" style="1" width="9.14"/>
    <col collapsed="false" customWidth="true" hidden="false" outlineLevel="0" max="57" min="57" style="1" width="3.28"/>
    <col collapsed="false" customWidth="false" hidden="false" outlineLevel="0" max="58" min="58" style="1" width="9.14"/>
    <col collapsed="false" customWidth="true" hidden="false" outlineLevel="0" max="61" min="59" style="1" width="10.13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5.5" hidden="false" customHeight="true" outlineLevel="0" collapsed="false">
      <c r="A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3"/>
    </row>
    <row r="3" customFormat="false" ht="12.75" hidden="false" customHeight="true" outlineLevel="0" collapsed="false">
      <c r="A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/>
      <c r="AB3" s="3"/>
      <c r="AC3" s="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3"/>
    </row>
    <row r="4" customFormat="false" ht="5.2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3"/>
      <c r="AB4" s="3"/>
      <c r="AC4" s="3"/>
      <c r="AD4" s="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  <c r="O5" s="9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8"/>
      <c r="AC5" s="10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3"/>
      <c r="AQ5" s="11"/>
      <c r="AR5" s="11"/>
      <c r="AS5" s="11"/>
      <c r="AT5" s="11"/>
      <c r="AU5" s="11"/>
      <c r="AV5" s="11"/>
      <c r="AW5" s="11"/>
      <c r="AX5" s="11"/>
      <c r="AY5" s="11"/>
      <c r="AZ5" s="8"/>
      <c r="BA5" s="8"/>
      <c r="BB5" s="8"/>
      <c r="BC5" s="8"/>
      <c r="BK5" s="12"/>
    </row>
    <row r="6" customFormat="false" ht="24.75" hidden="false" customHeight="true" outlineLevel="0" collapsed="false">
      <c r="A6" s="6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13" t="s">
        <v>3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6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7"/>
      <c r="AQ6" s="15"/>
      <c r="AR6" s="13" t="s">
        <v>5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K6" s="12"/>
    </row>
    <row r="7" customFormat="false" ht="14.25" hidden="false" customHeight="true" outlineLevel="0" collapsed="false">
      <c r="A7" s="18"/>
      <c r="B7" s="19" t="s">
        <v>6</v>
      </c>
      <c r="C7" s="19"/>
      <c r="D7" s="19" t="s">
        <v>7</v>
      </c>
      <c r="E7" s="19"/>
      <c r="F7" s="19" t="s">
        <v>8</v>
      </c>
      <c r="G7" s="19"/>
      <c r="H7" s="19" t="s">
        <v>9</v>
      </c>
      <c r="I7" s="19"/>
      <c r="J7" s="19" t="s">
        <v>10</v>
      </c>
      <c r="K7" s="19"/>
      <c r="L7" s="19" t="s">
        <v>11</v>
      </c>
      <c r="M7" s="19" t="s">
        <v>12</v>
      </c>
      <c r="N7" s="20"/>
      <c r="O7" s="18"/>
      <c r="P7" s="19" t="s">
        <v>6</v>
      </c>
      <c r="Q7" s="19"/>
      <c r="R7" s="19" t="s">
        <v>7</v>
      </c>
      <c r="S7" s="19"/>
      <c r="T7" s="19" t="s">
        <v>8</v>
      </c>
      <c r="U7" s="19"/>
      <c r="V7" s="19" t="s">
        <v>9</v>
      </c>
      <c r="W7" s="19"/>
      <c r="X7" s="19" t="s">
        <v>10</v>
      </c>
      <c r="Y7" s="19"/>
      <c r="Z7" s="19" t="s">
        <v>11</v>
      </c>
      <c r="AA7" s="19" t="s">
        <v>12</v>
      </c>
      <c r="AB7" s="20"/>
      <c r="AC7" s="21"/>
      <c r="AD7" s="19" t="s">
        <v>6</v>
      </c>
      <c r="AE7" s="19"/>
      <c r="AF7" s="19" t="s">
        <v>7</v>
      </c>
      <c r="AG7" s="19"/>
      <c r="AH7" s="19" t="s">
        <v>8</v>
      </c>
      <c r="AI7" s="19"/>
      <c r="AJ7" s="19" t="s">
        <v>9</v>
      </c>
      <c r="AK7" s="19"/>
      <c r="AL7" s="19" t="s">
        <v>10</v>
      </c>
      <c r="AM7" s="19"/>
      <c r="AN7" s="19" t="s">
        <v>11</v>
      </c>
      <c r="AO7" s="19" t="s">
        <v>12</v>
      </c>
      <c r="AP7" s="3"/>
      <c r="AQ7" s="18"/>
      <c r="AR7" s="19" t="s">
        <v>6</v>
      </c>
      <c r="AS7" s="19"/>
      <c r="AT7" s="19" t="s">
        <v>7</v>
      </c>
      <c r="AU7" s="19"/>
      <c r="AV7" s="19" t="s">
        <v>8</v>
      </c>
      <c r="AW7" s="19"/>
      <c r="AX7" s="19" t="s">
        <v>9</v>
      </c>
      <c r="AY7" s="19"/>
      <c r="AZ7" s="19" t="s">
        <v>10</v>
      </c>
      <c r="BA7" s="19"/>
      <c r="BB7" s="19" t="s">
        <v>11</v>
      </c>
      <c r="BC7" s="19" t="s">
        <v>12</v>
      </c>
      <c r="BG7" s="12"/>
      <c r="BH7" s="12"/>
      <c r="BI7" s="12"/>
      <c r="BK7" s="12"/>
    </row>
    <row r="8" customFormat="false" ht="15" hidden="false" customHeight="fals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5"/>
      <c r="K8" s="25"/>
      <c r="L8" s="25"/>
      <c r="M8" s="26"/>
      <c r="N8" s="27"/>
      <c r="O8" s="22"/>
      <c r="P8" s="23"/>
      <c r="Q8" s="24"/>
      <c r="R8" s="24"/>
      <c r="S8" s="24"/>
      <c r="T8" s="24"/>
      <c r="U8" s="24"/>
      <c r="V8" s="24"/>
      <c r="W8" s="24"/>
      <c r="X8" s="24"/>
      <c r="Y8" s="24"/>
      <c r="Z8" s="25"/>
      <c r="AA8" s="26"/>
      <c r="AB8" s="27"/>
      <c r="AC8" s="28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6"/>
      <c r="AP8" s="29"/>
      <c r="AQ8" s="22"/>
      <c r="AR8" s="23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6"/>
      <c r="BD8" s="30"/>
      <c r="BE8" s="31"/>
      <c r="BG8" s="32"/>
      <c r="BI8" s="12"/>
      <c r="BK8" s="12"/>
    </row>
    <row r="9" customFormat="false" ht="15" hidden="false" customHeight="true" outlineLevel="0" collapsed="false">
      <c r="A9" s="22" t="n">
        <v>53</v>
      </c>
      <c r="B9" s="33"/>
      <c r="C9" s="34"/>
      <c r="D9" s="34"/>
      <c r="E9" s="35"/>
      <c r="F9" s="34"/>
      <c r="G9" s="34"/>
      <c r="H9" s="34"/>
      <c r="I9" s="36"/>
      <c r="J9" s="37" t="n">
        <v>1</v>
      </c>
      <c r="K9" s="38"/>
      <c r="L9" s="39" t="n">
        <v>2</v>
      </c>
      <c r="M9" s="39" t="n">
        <v>3</v>
      </c>
      <c r="N9" s="27"/>
      <c r="O9" s="22" t="n">
        <v>5</v>
      </c>
      <c r="P9" s="37" t="n">
        <f aca="false">AA8+1</f>
        <v>1</v>
      </c>
      <c r="Q9" s="38"/>
      <c r="R9" s="40" t="n">
        <f aca="false">P9+1</f>
        <v>2</v>
      </c>
      <c r="S9" s="38"/>
      <c r="T9" s="37" t="n">
        <f aca="false">R9+1</f>
        <v>3</v>
      </c>
      <c r="U9" s="38"/>
      <c r="V9" s="37" t="n">
        <f aca="false">T9+1</f>
        <v>4</v>
      </c>
      <c r="W9" s="41"/>
      <c r="X9" s="37" t="n">
        <f aca="false">V9+1</f>
        <v>5</v>
      </c>
      <c r="Y9" s="38"/>
      <c r="Z9" s="39" t="n">
        <v>6</v>
      </c>
      <c r="AA9" s="39" t="n">
        <f aca="false">Z9+1</f>
        <v>7</v>
      </c>
      <c r="AB9" s="27"/>
      <c r="AC9" s="28" t="n">
        <v>26</v>
      </c>
      <c r="AD9" s="34"/>
      <c r="AE9" s="34"/>
      <c r="AF9" s="34"/>
      <c r="AG9" s="35"/>
      <c r="AH9" s="33"/>
      <c r="AI9" s="42"/>
      <c r="AJ9" s="37" t="n">
        <f aca="false">AH9+1</f>
        <v>1</v>
      </c>
      <c r="AK9" s="41"/>
      <c r="AL9" s="37" t="n">
        <f aca="false">AJ9+1</f>
        <v>2</v>
      </c>
      <c r="AM9" s="38"/>
      <c r="AN9" s="39" t="n">
        <f aca="false">AL9+1</f>
        <v>3</v>
      </c>
      <c r="AO9" s="39" t="n">
        <f aca="false">AN9+1</f>
        <v>4</v>
      </c>
      <c r="AP9" s="29"/>
      <c r="AQ9" s="22" t="n">
        <v>30</v>
      </c>
      <c r="AR9" s="34"/>
      <c r="AS9" s="34"/>
      <c r="AT9" s="34"/>
      <c r="AU9" s="35"/>
      <c r="AV9" s="34"/>
      <c r="AW9" s="34"/>
      <c r="AX9" s="34"/>
      <c r="AY9" s="34"/>
      <c r="AZ9" s="34"/>
      <c r="BA9" s="43"/>
      <c r="BB9" s="36"/>
      <c r="BC9" s="39" t="n">
        <v>1</v>
      </c>
      <c r="BD9" s="30"/>
      <c r="BG9" s="12"/>
      <c r="BI9" s="12"/>
      <c r="BK9" s="12"/>
    </row>
    <row r="10" customFormat="false" ht="15" hidden="false" customHeight="true" outlineLevel="0" collapsed="false">
      <c r="A10" s="22" t="n">
        <v>1</v>
      </c>
      <c r="B10" s="37" t="n">
        <v>4</v>
      </c>
      <c r="C10" s="38"/>
      <c r="D10" s="44" t="n">
        <v>5</v>
      </c>
      <c r="E10" s="42"/>
      <c r="F10" s="44" t="n">
        <v>6</v>
      </c>
      <c r="G10" s="42"/>
      <c r="H10" s="44" t="n">
        <v>7</v>
      </c>
      <c r="I10" s="36"/>
      <c r="J10" s="37" t="n">
        <v>8</v>
      </c>
      <c r="K10" s="38"/>
      <c r="L10" s="39" t="n">
        <v>9</v>
      </c>
      <c r="M10" s="39" t="n">
        <v>10</v>
      </c>
      <c r="N10" s="27"/>
      <c r="O10" s="22" t="n">
        <v>6</v>
      </c>
      <c r="P10" s="37" t="n">
        <f aca="false">AA9+1</f>
        <v>8</v>
      </c>
      <c r="Q10" s="45" t="s">
        <v>13</v>
      </c>
      <c r="R10" s="40" t="n">
        <f aca="false">P10+1</f>
        <v>9</v>
      </c>
      <c r="S10" s="38"/>
      <c r="T10" s="37" t="n">
        <f aca="false">R10+1</f>
        <v>10</v>
      </c>
      <c r="U10" s="38"/>
      <c r="V10" s="37" t="n">
        <f aca="false">T10+1</f>
        <v>11</v>
      </c>
      <c r="W10" s="41"/>
      <c r="X10" s="37" t="n">
        <f aca="false">V10+1</f>
        <v>12</v>
      </c>
      <c r="Y10" s="38"/>
      <c r="Z10" s="39" t="n">
        <f aca="false">X10+1</f>
        <v>13</v>
      </c>
      <c r="AA10" s="39" t="n">
        <f aca="false">Z10+1</f>
        <v>14</v>
      </c>
      <c r="AB10" s="27"/>
      <c r="AC10" s="28" t="n">
        <v>27</v>
      </c>
      <c r="AD10" s="37" t="n">
        <f aca="false">AO9+1</f>
        <v>5</v>
      </c>
      <c r="AE10" s="38"/>
      <c r="AF10" s="37" t="n">
        <f aca="false">AD10+1</f>
        <v>6</v>
      </c>
      <c r="AG10" s="38"/>
      <c r="AH10" s="37" t="n">
        <f aca="false">AF10+1</f>
        <v>7</v>
      </c>
      <c r="AI10" s="38"/>
      <c r="AJ10" s="37" t="n">
        <f aca="false">AH10+1</f>
        <v>8</v>
      </c>
      <c r="AK10" s="41"/>
      <c r="AL10" s="37" t="n">
        <f aca="false">AJ10+1</f>
        <v>9</v>
      </c>
      <c r="AM10" s="38"/>
      <c r="AN10" s="39" t="n">
        <f aca="false">AL10+1</f>
        <v>10</v>
      </c>
      <c r="AO10" s="39" t="n">
        <f aca="false">AN10+1</f>
        <v>11</v>
      </c>
      <c r="AP10" s="29"/>
      <c r="AQ10" s="22" t="n">
        <v>31</v>
      </c>
      <c r="AR10" s="37" t="n">
        <f aca="false">BC9+1</f>
        <v>2</v>
      </c>
      <c r="AS10" s="38"/>
      <c r="AT10" s="37" t="n">
        <f aca="false">AR10+1</f>
        <v>3</v>
      </c>
      <c r="AU10" s="38"/>
      <c r="AV10" s="37" t="n">
        <f aca="false">AT10+1</f>
        <v>4</v>
      </c>
      <c r="AW10" s="38"/>
      <c r="AX10" s="37" t="n">
        <f aca="false">AV10+1</f>
        <v>5</v>
      </c>
      <c r="AY10" s="41"/>
      <c r="AZ10" s="37" t="n">
        <f aca="false">AX10+1</f>
        <v>6</v>
      </c>
      <c r="BA10" s="46"/>
      <c r="BB10" s="39" t="n">
        <f aca="false">AZ10+1</f>
        <v>7</v>
      </c>
      <c r="BC10" s="39" t="n">
        <f aca="false">BB10+1</f>
        <v>8</v>
      </c>
      <c r="BD10" s="30"/>
      <c r="BG10" s="32"/>
      <c r="BI10" s="12"/>
      <c r="BK10" s="12"/>
    </row>
    <row r="11" customFormat="false" ht="15" hidden="false" customHeight="true" outlineLevel="0" collapsed="false">
      <c r="A11" s="22" t="n">
        <v>2</v>
      </c>
      <c r="B11" s="37" t="n">
        <v>11</v>
      </c>
      <c r="C11" s="45" t="s">
        <v>13</v>
      </c>
      <c r="D11" s="37" t="n">
        <v>12</v>
      </c>
      <c r="E11" s="47"/>
      <c r="F11" s="37" t="n">
        <v>13</v>
      </c>
      <c r="G11" s="38"/>
      <c r="H11" s="37" t="n">
        <v>14</v>
      </c>
      <c r="I11" s="38"/>
      <c r="J11" s="37" t="n">
        <v>15</v>
      </c>
      <c r="K11" s="38"/>
      <c r="L11" s="39" t="n">
        <v>16</v>
      </c>
      <c r="M11" s="39" t="n">
        <v>17</v>
      </c>
      <c r="N11" s="27"/>
      <c r="O11" s="22" t="n">
        <v>7</v>
      </c>
      <c r="P11" s="37" t="n">
        <f aca="false">AA10+1</f>
        <v>15</v>
      </c>
      <c r="Q11" s="38"/>
      <c r="R11" s="37" t="n">
        <f aca="false">P11+1</f>
        <v>16</v>
      </c>
      <c r="S11" s="38"/>
      <c r="T11" s="37" t="n">
        <f aca="false">R11+1</f>
        <v>17</v>
      </c>
      <c r="U11" s="38"/>
      <c r="V11" s="37" t="n">
        <f aca="false">T11+1</f>
        <v>18</v>
      </c>
      <c r="W11" s="38"/>
      <c r="X11" s="37" t="n">
        <f aca="false">V11+1</f>
        <v>19</v>
      </c>
      <c r="Y11" s="38"/>
      <c r="Z11" s="39" t="n">
        <f aca="false">X11+1</f>
        <v>20</v>
      </c>
      <c r="AA11" s="39" t="n">
        <f aca="false">Z11+1</f>
        <v>21</v>
      </c>
      <c r="AB11" s="27"/>
      <c r="AC11" s="28" t="n">
        <v>28</v>
      </c>
      <c r="AD11" s="37" t="n">
        <f aca="false">AO10+1</f>
        <v>12</v>
      </c>
      <c r="AE11" s="45" t="s">
        <v>13</v>
      </c>
      <c r="AF11" s="37" t="n">
        <f aca="false">AD11+1</f>
        <v>13</v>
      </c>
      <c r="AG11" s="47"/>
      <c r="AH11" s="37" t="n">
        <f aca="false">AF11+1</f>
        <v>14</v>
      </c>
      <c r="AI11" s="38"/>
      <c r="AJ11" s="37" t="n">
        <f aca="false">AH11+1</f>
        <v>15</v>
      </c>
      <c r="AK11" s="38"/>
      <c r="AL11" s="37" t="n">
        <f aca="false">AJ11+1</f>
        <v>16</v>
      </c>
      <c r="AM11" s="38"/>
      <c r="AN11" s="39" t="n">
        <f aca="false">AL11+1</f>
        <v>17</v>
      </c>
      <c r="AO11" s="39" t="n">
        <f aca="false">AN11+1</f>
        <v>18</v>
      </c>
      <c r="AP11" s="29"/>
      <c r="AQ11" s="22" t="n">
        <v>32</v>
      </c>
      <c r="AR11" s="37" t="n">
        <f aca="false">BC10+1</f>
        <v>9</v>
      </c>
      <c r="AS11" s="45" t="s">
        <v>13</v>
      </c>
      <c r="AT11" s="37" t="n">
        <f aca="false">AR11+1</f>
        <v>10</v>
      </c>
      <c r="AU11" s="47"/>
      <c r="AV11" s="37" t="n">
        <f aca="false">AT11+1</f>
        <v>11</v>
      </c>
      <c r="AW11" s="38"/>
      <c r="AX11" s="37" t="n">
        <f aca="false">AV11+1</f>
        <v>12</v>
      </c>
      <c r="AY11" s="38"/>
      <c r="AZ11" s="37" t="n">
        <f aca="false">AX11+1</f>
        <v>13</v>
      </c>
      <c r="BA11" s="38"/>
      <c r="BB11" s="39" t="n">
        <f aca="false">AZ11+1</f>
        <v>14</v>
      </c>
      <c r="BC11" s="39" t="n">
        <f aca="false">BB11+1</f>
        <v>15</v>
      </c>
      <c r="BD11" s="30"/>
      <c r="BG11" s="12"/>
      <c r="BI11" s="12"/>
    </row>
    <row r="12" customFormat="false" ht="15" hidden="false" customHeight="true" outlineLevel="0" collapsed="false">
      <c r="A12" s="22" t="n">
        <v>3</v>
      </c>
      <c r="B12" s="37" t="n">
        <v>18</v>
      </c>
      <c r="C12" s="38"/>
      <c r="D12" s="37" t="n">
        <v>19</v>
      </c>
      <c r="E12" s="42"/>
      <c r="F12" s="37" t="n">
        <v>20</v>
      </c>
      <c r="G12" s="41"/>
      <c r="H12" s="37" t="n">
        <v>21</v>
      </c>
      <c r="I12" s="41"/>
      <c r="J12" s="37" t="n">
        <v>22</v>
      </c>
      <c r="K12" s="38"/>
      <c r="L12" s="39" t="n">
        <v>23</v>
      </c>
      <c r="M12" s="39" t="n">
        <v>24</v>
      </c>
      <c r="N12" s="27"/>
      <c r="O12" s="22" t="n">
        <v>8</v>
      </c>
      <c r="P12" s="37" t="n">
        <f aca="false">AA11+1</f>
        <v>22</v>
      </c>
      <c r="Q12" s="45" t="s">
        <v>13</v>
      </c>
      <c r="R12" s="37" t="n">
        <f aca="false">P12+1</f>
        <v>23</v>
      </c>
      <c r="S12" s="38"/>
      <c r="T12" s="37" t="n">
        <f aca="false">R12+1</f>
        <v>24</v>
      </c>
      <c r="U12" s="41"/>
      <c r="V12" s="37" t="n">
        <f aca="false">T12+1</f>
        <v>25</v>
      </c>
      <c r="W12" s="41"/>
      <c r="X12" s="37" t="n">
        <f aca="false">V12+1</f>
        <v>26</v>
      </c>
      <c r="Y12" s="38"/>
      <c r="Z12" s="39" t="n">
        <f aca="false">X12+1</f>
        <v>27</v>
      </c>
      <c r="AA12" s="39" t="n">
        <f aca="false">Z12+1</f>
        <v>28</v>
      </c>
      <c r="AB12" s="27"/>
      <c r="AC12" s="28" t="n">
        <v>29</v>
      </c>
      <c r="AD12" s="37" t="n">
        <f aca="false">AO11+1</f>
        <v>19</v>
      </c>
      <c r="AE12" s="38"/>
      <c r="AF12" s="37" t="n">
        <f aca="false">AD12+1</f>
        <v>20</v>
      </c>
      <c r="AG12" s="38"/>
      <c r="AH12" s="37" t="n">
        <f aca="false">AF12+1</f>
        <v>21</v>
      </c>
      <c r="AI12" s="41"/>
      <c r="AJ12" s="37" t="n">
        <f aca="false">AH12+1</f>
        <v>22</v>
      </c>
      <c r="AK12" s="41"/>
      <c r="AL12" s="37" t="n">
        <f aca="false">AJ12+1</f>
        <v>23</v>
      </c>
      <c r="AM12" s="38"/>
      <c r="AN12" s="39" t="n">
        <f aca="false">AL12+1</f>
        <v>24</v>
      </c>
      <c r="AO12" s="39" t="n">
        <f aca="false">AN12+1</f>
        <v>25</v>
      </c>
      <c r="AP12" s="29"/>
      <c r="AQ12" s="22" t="n">
        <v>33</v>
      </c>
      <c r="AR12" s="37" t="n">
        <f aca="false">BC11+1</f>
        <v>16</v>
      </c>
      <c r="AS12" s="38"/>
      <c r="AT12" s="37" t="n">
        <f aca="false">AR12+1</f>
        <v>17</v>
      </c>
      <c r="AU12" s="38"/>
      <c r="AV12" s="37" t="n">
        <f aca="false">AT12+1</f>
        <v>18</v>
      </c>
      <c r="AW12" s="38"/>
      <c r="AX12" s="37" t="n">
        <f aca="false">AV12+1</f>
        <v>19</v>
      </c>
      <c r="AY12" s="41"/>
      <c r="AZ12" s="37" t="n">
        <f aca="false">AX12+1</f>
        <v>20</v>
      </c>
      <c r="BA12" s="46"/>
      <c r="BB12" s="39" t="n">
        <f aca="false">AZ12+1</f>
        <v>21</v>
      </c>
      <c r="BC12" s="39" t="n">
        <f aca="false">BB12+1</f>
        <v>22</v>
      </c>
      <c r="BD12" s="30"/>
      <c r="BG12" s="32"/>
      <c r="BI12" s="12"/>
      <c r="BJ12" s="12"/>
      <c r="BK12" s="12"/>
    </row>
    <row r="13" customFormat="false" ht="15" hidden="false" customHeight="true" outlineLevel="0" collapsed="false">
      <c r="A13" s="22" t="n">
        <v>4</v>
      </c>
      <c r="B13" s="37" t="n">
        <v>25</v>
      </c>
      <c r="C13" s="45" t="s">
        <v>13</v>
      </c>
      <c r="D13" s="37" t="n">
        <v>26</v>
      </c>
      <c r="E13" s="47"/>
      <c r="F13" s="37" t="n">
        <v>27</v>
      </c>
      <c r="G13" s="38"/>
      <c r="H13" s="37" t="n">
        <v>28</v>
      </c>
      <c r="I13" s="38"/>
      <c r="J13" s="37" t="n">
        <v>29</v>
      </c>
      <c r="K13" s="38"/>
      <c r="L13" s="39" t="n">
        <v>30</v>
      </c>
      <c r="M13" s="39" t="n">
        <v>31</v>
      </c>
      <c r="N13" s="27"/>
      <c r="O13" s="22"/>
      <c r="P13" s="48"/>
      <c r="Q13" s="48"/>
      <c r="R13" s="48"/>
      <c r="S13" s="49"/>
      <c r="T13" s="48"/>
      <c r="U13" s="49"/>
      <c r="V13" s="48"/>
      <c r="W13" s="48"/>
      <c r="X13" s="48"/>
      <c r="Y13" s="49"/>
      <c r="Z13" s="50"/>
      <c r="AA13" s="48"/>
      <c r="AB13" s="27"/>
      <c r="AC13" s="28" t="n">
        <v>30</v>
      </c>
      <c r="AD13" s="37" t="n">
        <f aca="false">AO12+1</f>
        <v>26</v>
      </c>
      <c r="AE13" s="45" t="s">
        <v>13</v>
      </c>
      <c r="AF13" s="37" t="n">
        <f aca="false">AD13+1</f>
        <v>27</v>
      </c>
      <c r="AG13" s="47"/>
      <c r="AH13" s="37" t="n">
        <f aca="false">AF13+1</f>
        <v>28</v>
      </c>
      <c r="AI13" s="38"/>
      <c r="AJ13" s="37" t="n">
        <f aca="false">AH13+1</f>
        <v>29</v>
      </c>
      <c r="AK13" s="41"/>
      <c r="AL13" s="37" t="n">
        <f aca="false">AJ13+1</f>
        <v>30</v>
      </c>
      <c r="AM13" s="38"/>
      <c r="AN13" s="39" t="n">
        <f aca="false">AL13+1</f>
        <v>31</v>
      </c>
      <c r="AO13" s="48"/>
      <c r="AP13" s="29"/>
      <c r="AQ13" s="22" t="n">
        <v>34</v>
      </c>
      <c r="AR13" s="37" t="n">
        <f aca="false">BC12+1</f>
        <v>23</v>
      </c>
      <c r="AS13" s="45" t="s">
        <v>13</v>
      </c>
      <c r="AT13" s="37" t="n">
        <f aca="false">AR13+1</f>
        <v>24</v>
      </c>
      <c r="AU13" s="47"/>
      <c r="AV13" s="37" t="n">
        <f aca="false">AT13+1</f>
        <v>25</v>
      </c>
      <c r="AW13" s="38"/>
      <c r="AX13" s="37" t="n">
        <f aca="false">AV13+1</f>
        <v>26</v>
      </c>
      <c r="AY13" s="38"/>
      <c r="AZ13" s="37" t="n">
        <f aca="false">AX13+1</f>
        <v>27</v>
      </c>
      <c r="BA13" s="38"/>
      <c r="BB13" s="39" t="n">
        <f aca="false">AZ13+1</f>
        <v>28</v>
      </c>
      <c r="BC13" s="39" t="n">
        <f aca="false">BB13+1</f>
        <v>29</v>
      </c>
      <c r="BD13" s="30"/>
      <c r="BG13" s="12"/>
      <c r="BI13" s="12"/>
      <c r="BJ13" s="12"/>
      <c r="BK13" s="12"/>
    </row>
    <row r="14" customFormat="false" ht="15" hidden="false" customHeight="true" outlineLevel="0" collapsed="false">
      <c r="A14" s="2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2"/>
      <c r="AD14" s="53"/>
      <c r="AE14" s="53"/>
      <c r="AF14" s="53"/>
      <c r="AG14" s="53"/>
      <c r="AH14" s="53"/>
      <c r="AI14" s="53"/>
      <c r="AJ14" s="54"/>
      <c r="AK14" s="54"/>
      <c r="AL14" s="54"/>
      <c r="AM14" s="54"/>
      <c r="AN14" s="54"/>
      <c r="AO14" s="54"/>
      <c r="AP14" s="29"/>
      <c r="AQ14" s="52" t="n">
        <v>35</v>
      </c>
      <c r="AR14" s="37" t="n">
        <f aca="false">BC13+1</f>
        <v>30</v>
      </c>
      <c r="AS14" s="38"/>
      <c r="AT14" s="37" t="n">
        <v>31</v>
      </c>
      <c r="AU14" s="38"/>
      <c r="AV14" s="55"/>
      <c r="AW14" s="55"/>
      <c r="AX14" s="55"/>
      <c r="AY14" s="55"/>
      <c r="AZ14" s="55"/>
      <c r="BA14" s="55"/>
      <c r="BB14" s="55"/>
      <c r="BC14" s="55"/>
      <c r="BD14" s="30"/>
      <c r="BG14" s="32"/>
      <c r="BI14" s="12"/>
      <c r="BJ14" s="12"/>
      <c r="BK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5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BG15" s="12"/>
      <c r="BI15" s="12"/>
      <c r="BJ15" s="12"/>
      <c r="BK15" s="12"/>
    </row>
    <row r="16" customFormat="false" ht="18.75" hidden="false" customHeight="false" outlineLevel="0" collapsed="false">
      <c r="A16" s="6"/>
      <c r="B16" s="13" t="s">
        <v>1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7"/>
      <c r="O16" s="15"/>
      <c r="P16" s="13" t="s">
        <v>15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7"/>
      <c r="AC16" s="16"/>
      <c r="AD16" s="13" t="s">
        <v>16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7"/>
      <c r="AQ16" s="15"/>
      <c r="AR16" s="13" t="s">
        <v>17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G16" s="32"/>
      <c r="BI16" s="12"/>
      <c r="BJ16" s="12"/>
      <c r="BK16" s="12"/>
    </row>
    <row r="17" customFormat="false" ht="11.25" hidden="false" customHeight="false" outlineLevel="0" collapsed="false">
      <c r="A17" s="22"/>
      <c r="B17" s="57" t="s">
        <v>6</v>
      </c>
      <c r="C17" s="58"/>
      <c r="D17" s="57" t="s">
        <v>7</v>
      </c>
      <c r="E17" s="58"/>
      <c r="F17" s="57" t="s">
        <v>8</v>
      </c>
      <c r="G17" s="58"/>
      <c r="H17" s="57" t="s">
        <v>9</v>
      </c>
      <c r="I17" s="58"/>
      <c r="J17" s="57" t="s">
        <v>10</v>
      </c>
      <c r="K17" s="58"/>
      <c r="L17" s="59" t="s">
        <v>11</v>
      </c>
      <c r="M17" s="59" t="s">
        <v>12</v>
      </c>
      <c r="N17" s="29"/>
      <c r="O17" s="22"/>
      <c r="P17" s="57" t="s">
        <v>6</v>
      </c>
      <c r="Q17" s="58"/>
      <c r="R17" s="57" t="s">
        <v>7</v>
      </c>
      <c r="S17" s="58"/>
      <c r="T17" s="57" t="s">
        <v>8</v>
      </c>
      <c r="U17" s="58"/>
      <c r="V17" s="57" t="s">
        <v>9</v>
      </c>
      <c r="W17" s="58"/>
      <c r="X17" s="57" t="s">
        <v>10</v>
      </c>
      <c r="Y17" s="58"/>
      <c r="Z17" s="59" t="s">
        <v>11</v>
      </c>
      <c r="AA17" s="59" t="s">
        <v>12</v>
      </c>
      <c r="AB17" s="29"/>
      <c r="AC17" s="28"/>
      <c r="AD17" s="57" t="s">
        <v>6</v>
      </c>
      <c r="AE17" s="58"/>
      <c r="AF17" s="57" t="s">
        <v>7</v>
      </c>
      <c r="AG17" s="58"/>
      <c r="AH17" s="57" t="s">
        <v>8</v>
      </c>
      <c r="AI17" s="58"/>
      <c r="AJ17" s="57" t="s">
        <v>9</v>
      </c>
      <c r="AK17" s="58"/>
      <c r="AL17" s="57" t="s">
        <v>10</v>
      </c>
      <c r="AM17" s="58"/>
      <c r="AN17" s="59" t="s">
        <v>11</v>
      </c>
      <c r="AO17" s="59" t="s">
        <v>12</v>
      </c>
      <c r="AP17" s="29"/>
      <c r="AQ17" s="22"/>
      <c r="AR17" s="57" t="s">
        <v>6</v>
      </c>
      <c r="AS17" s="58"/>
      <c r="AT17" s="57" t="s">
        <v>7</v>
      </c>
      <c r="AU17" s="58"/>
      <c r="AV17" s="57" t="s">
        <v>8</v>
      </c>
      <c r="AW17" s="58"/>
      <c r="AX17" s="57" t="s">
        <v>9</v>
      </c>
      <c r="AY17" s="58"/>
      <c r="AZ17" s="57" t="s">
        <v>10</v>
      </c>
      <c r="BA17" s="58"/>
      <c r="BB17" s="59" t="s">
        <v>11</v>
      </c>
      <c r="BC17" s="59" t="s">
        <v>12</v>
      </c>
      <c r="BD17" s="30"/>
      <c r="BG17" s="12"/>
      <c r="BI17" s="12"/>
      <c r="BJ17" s="12"/>
      <c r="BK17" s="12"/>
    </row>
    <row r="18" customFormat="false" ht="11.2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6"/>
      <c r="N18" s="29"/>
      <c r="O18" s="22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5"/>
      <c r="AA18" s="26"/>
      <c r="AB18" s="29"/>
      <c r="AC18" s="28"/>
      <c r="AD18" s="23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6"/>
      <c r="AP18" s="29"/>
      <c r="AQ18" s="22"/>
      <c r="AR18" s="23"/>
      <c r="AS18" s="24"/>
      <c r="AT18" s="24"/>
      <c r="AU18" s="24"/>
      <c r="AV18" s="24"/>
      <c r="AW18" s="24"/>
      <c r="AX18" s="24"/>
      <c r="AY18" s="24"/>
      <c r="AZ18" s="25"/>
      <c r="BA18" s="25"/>
      <c r="BB18" s="25"/>
      <c r="BC18" s="26"/>
      <c r="BD18" s="30"/>
      <c r="BG18" s="32"/>
      <c r="BI18" s="12"/>
      <c r="BJ18" s="12"/>
      <c r="BK18" s="12"/>
    </row>
    <row r="19" customFormat="false" ht="15" hidden="false" customHeight="true" outlineLevel="0" collapsed="false">
      <c r="A19" s="22" t="n">
        <v>9</v>
      </c>
      <c r="B19" s="37" t="n">
        <f aca="false">M18+1</f>
        <v>1</v>
      </c>
      <c r="C19" s="38"/>
      <c r="D19" s="37" t="n">
        <f aca="false">B19+1</f>
        <v>2</v>
      </c>
      <c r="E19" s="38"/>
      <c r="F19" s="37" t="n">
        <f aca="false">D19+1</f>
        <v>3</v>
      </c>
      <c r="G19" s="38"/>
      <c r="H19" s="37" t="n">
        <f aca="false">F19+1</f>
        <v>4</v>
      </c>
      <c r="I19" s="41"/>
      <c r="J19" s="37" t="n">
        <f aca="false">H19+1</f>
        <v>5</v>
      </c>
      <c r="K19" s="38"/>
      <c r="L19" s="39" t="n">
        <f aca="false">J19+1</f>
        <v>6</v>
      </c>
      <c r="M19" s="39" t="n">
        <v>7</v>
      </c>
      <c r="N19" s="29"/>
      <c r="O19" s="22" t="n">
        <v>13</v>
      </c>
      <c r="P19" s="34"/>
      <c r="Q19" s="34"/>
      <c r="R19" s="60"/>
      <c r="S19" s="61"/>
      <c r="T19" s="60"/>
      <c r="U19" s="62"/>
      <c r="V19" s="37" t="n">
        <f aca="false">T19+1</f>
        <v>1</v>
      </c>
      <c r="W19" s="41"/>
      <c r="X19" s="37" t="n">
        <f aca="false">V19+1</f>
        <v>2</v>
      </c>
      <c r="Y19" s="38"/>
      <c r="Z19" s="39" t="n">
        <f aca="false">X19+1</f>
        <v>3</v>
      </c>
      <c r="AA19" s="39" t="n">
        <f aca="false">Z19+1</f>
        <v>4</v>
      </c>
      <c r="AB19" s="29"/>
      <c r="AC19" s="28" t="n">
        <v>35</v>
      </c>
      <c r="AD19" s="33"/>
      <c r="AE19" s="63"/>
      <c r="AF19" s="34"/>
      <c r="AG19" s="64"/>
      <c r="AH19" s="37" t="n">
        <v>1</v>
      </c>
      <c r="AI19" s="38"/>
      <c r="AJ19" s="37" t="n">
        <f aca="false">AH19+1</f>
        <v>2</v>
      </c>
      <c r="AK19" s="41"/>
      <c r="AL19" s="37" t="n">
        <f aca="false">AJ19+1</f>
        <v>3</v>
      </c>
      <c r="AM19" s="38"/>
      <c r="AN19" s="39" t="n">
        <f aca="false">AL19+1</f>
        <v>4</v>
      </c>
      <c r="AO19" s="39" t="n">
        <f aca="false">AN19+1</f>
        <v>5</v>
      </c>
      <c r="AP19" s="29"/>
      <c r="AQ19" s="22" t="n">
        <v>39</v>
      </c>
      <c r="AR19" s="33"/>
      <c r="AS19" s="63"/>
      <c r="AT19" s="34"/>
      <c r="AU19" s="35"/>
      <c r="AV19" s="34"/>
      <c r="AW19" s="34"/>
      <c r="AX19" s="34"/>
      <c r="AY19" s="36"/>
      <c r="AZ19" s="37" t="n">
        <v>1</v>
      </c>
      <c r="BA19" s="38"/>
      <c r="BB19" s="39" t="n">
        <f aca="false">AZ19+1</f>
        <v>2</v>
      </c>
      <c r="BC19" s="39" t="n">
        <f aca="false">BB19+1</f>
        <v>3</v>
      </c>
      <c r="BD19" s="30"/>
      <c r="BG19" s="12"/>
      <c r="BI19" s="12"/>
      <c r="BJ19" s="12"/>
      <c r="BK19" s="12"/>
    </row>
    <row r="20" customFormat="false" ht="15" hidden="false" customHeight="true" outlineLevel="0" collapsed="false">
      <c r="A20" s="22" t="n">
        <v>10</v>
      </c>
      <c r="B20" s="37" t="n">
        <f aca="false">M19+1</f>
        <v>8</v>
      </c>
      <c r="C20" s="45" t="s">
        <v>13</v>
      </c>
      <c r="D20" s="37" t="n">
        <f aca="false">B20+1</f>
        <v>9</v>
      </c>
      <c r="E20" s="38"/>
      <c r="F20" s="37" t="n">
        <f aca="false">D20+1</f>
        <v>10</v>
      </c>
      <c r="G20" s="38"/>
      <c r="H20" s="37" t="n">
        <f aca="false">F20+1</f>
        <v>11</v>
      </c>
      <c r="I20" s="41"/>
      <c r="J20" s="37" t="n">
        <f aca="false">H20+1</f>
        <v>12</v>
      </c>
      <c r="K20" s="38"/>
      <c r="L20" s="39" t="n">
        <f aca="false">J20+1</f>
        <v>13</v>
      </c>
      <c r="M20" s="39" t="n">
        <f aca="false">L20+1</f>
        <v>14</v>
      </c>
      <c r="N20" s="29"/>
      <c r="O20" s="22" t="n">
        <v>14</v>
      </c>
      <c r="P20" s="37" t="n">
        <f aca="false">AA19+1</f>
        <v>5</v>
      </c>
      <c r="Q20" s="45" t="s">
        <v>13</v>
      </c>
      <c r="R20" s="40" t="n">
        <f aca="false">P20+1</f>
        <v>6</v>
      </c>
      <c r="S20" s="65"/>
      <c r="T20" s="66" t="n">
        <f aca="false">R20+1</f>
        <v>7</v>
      </c>
      <c r="U20" s="38"/>
      <c r="V20" s="37" t="n">
        <f aca="false">T20+1</f>
        <v>8</v>
      </c>
      <c r="W20" s="41"/>
      <c r="X20" s="37" t="n">
        <f aca="false">V20+1</f>
        <v>9</v>
      </c>
      <c r="Y20" s="38"/>
      <c r="Z20" s="39" t="n">
        <f aca="false">X20+1</f>
        <v>10</v>
      </c>
      <c r="AA20" s="39" t="n">
        <f aca="false">Z20+1</f>
        <v>11</v>
      </c>
      <c r="AB20" s="29"/>
      <c r="AC20" s="28" t="n">
        <v>36</v>
      </c>
      <c r="AD20" s="37" t="n">
        <f aca="false">AO19+1</f>
        <v>6</v>
      </c>
      <c r="AE20" s="45" t="s">
        <v>13</v>
      </c>
      <c r="AF20" s="37" t="n">
        <f aca="false">AD20+1</f>
        <v>7</v>
      </c>
      <c r="AG20" s="38"/>
      <c r="AH20" s="37" t="n">
        <f aca="false">AF20+1</f>
        <v>8</v>
      </c>
      <c r="AI20" s="38"/>
      <c r="AJ20" s="37" t="n">
        <f aca="false">AH20+1</f>
        <v>9</v>
      </c>
      <c r="AK20" s="41"/>
      <c r="AL20" s="37" t="n">
        <f aca="false">AJ20+1</f>
        <v>10</v>
      </c>
      <c r="AM20" s="38"/>
      <c r="AN20" s="39" t="n">
        <f aca="false">AL20+1</f>
        <v>11</v>
      </c>
      <c r="AO20" s="39" t="n">
        <f aca="false">AN20+1</f>
        <v>12</v>
      </c>
      <c r="AP20" s="29"/>
      <c r="AQ20" s="22" t="n">
        <v>40</v>
      </c>
      <c r="AR20" s="37" t="n">
        <f aca="false">BC19+1</f>
        <v>4</v>
      </c>
      <c r="AS20" s="45" t="s">
        <v>13</v>
      </c>
      <c r="AT20" s="37" t="n">
        <f aca="false">AR20+1</f>
        <v>5</v>
      </c>
      <c r="AU20" s="47"/>
      <c r="AV20" s="37" t="n">
        <f aca="false">AT20+1</f>
        <v>6</v>
      </c>
      <c r="AW20" s="38"/>
      <c r="AX20" s="37" t="n">
        <f aca="false">AV20+1</f>
        <v>7</v>
      </c>
      <c r="AY20" s="41"/>
      <c r="AZ20" s="37" t="n">
        <f aca="false">AX20+1</f>
        <v>8</v>
      </c>
      <c r="BA20" s="38"/>
      <c r="BB20" s="39" t="n">
        <f aca="false">AZ20+1</f>
        <v>9</v>
      </c>
      <c r="BC20" s="39" t="n">
        <f aca="false">BB20+1</f>
        <v>10</v>
      </c>
      <c r="BD20" s="30"/>
      <c r="BG20" s="32"/>
      <c r="BI20" s="12"/>
      <c r="BJ20" s="12"/>
      <c r="BK20" s="12"/>
    </row>
    <row r="21" customFormat="false" ht="15" hidden="false" customHeight="true" outlineLevel="0" collapsed="false">
      <c r="A21" s="22" t="n">
        <v>11</v>
      </c>
      <c r="B21" s="37" t="n">
        <f aca="false">M20+1</f>
        <v>15</v>
      </c>
      <c r="C21" s="38"/>
      <c r="D21" s="37" t="n">
        <f aca="false">B21+1</f>
        <v>16</v>
      </c>
      <c r="E21" s="38"/>
      <c r="F21" s="37" t="n">
        <f aca="false">D21+1</f>
        <v>17</v>
      </c>
      <c r="G21" s="38"/>
      <c r="H21" s="37" t="n">
        <f aca="false">F21+1</f>
        <v>18</v>
      </c>
      <c r="I21" s="38"/>
      <c r="J21" s="37" t="n">
        <f aca="false">H21+1</f>
        <v>19</v>
      </c>
      <c r="K21" s="38"/>
      <c r="L21" s="39" t="n">
        <f aca="false">J21+1</f>
        <v>20</v>
      </c>
      <c r="M21" s="39" t="n">
        <f aca="false">L21+1</f>
        <v>21</v>
      </c>
      <c r="N21" s="29"/>
      <c r="O21" s="22" t="n">
        <v>15</v>
      </c>
      <c r="P21" s="37" t="n">
        <f aca="false">AA20+1</f>
        <v>12</v>
      </c>
      <c r="Q21" s="38"/>
      <c r="R21" s="44" t="n">
        <f aca="false">P21+1</f>
        <v>13</v>
      </c>
      <c r="S21" s="38"/>
      <c r="T21" s="37" t="n">
        <f aca="false">R21+1</f>
        <v>14</v>
      </c>
      <c r="U21" s="38"/>
      <c r="V21" s="37" t="n">
        <f aca="false">T21+1</f>
        <v>15</v>
      </c>
      <c r="W21" s="38"/>
      <c r="X21" s="37" t="n">
        <f aca="false">V21+1</f>
        <v>16</v>
      </c>
      <c r="Y21" s="38"/>
      <c r="Z21" s="39" t="n">
        <f aca="false">X21+1</f>
        <v>17</v>
      </c>
      <c r="AA21" s="39" t="n">
        <f aca="false">Z21+1</f>
        <v>18</v>
      </c>
      <c r="AB21" s="29"/>
      <c r="AC21" s="28" t="n">
        <v>37</v>
      </c>
      <c r="AD21" s="37" t="n">
        <f aca="false">AO20+1</f>
        <v>13</v>
      </c>
      <c r="AE21" s="38"/>
      <c r="AF21" s="37" t="n">
        <f aca="false">AD21+1</f>
        <v>14</v>
      </c>
      <c r="AG21" s="38"/>
      <c r="AH21" s="37" t="n">
        <f aca="false">AF21+1</f>
        <v>15</v>
      </c>
      <c r="AI21" s="38"/>
      <c r="AJ21" s="37" t="n">
        <f aca="false">AH21+1</f>
        <v>16</v>
      </c>
      <c r="AK21" s="38"/>
      <c r="AL21" s="37" t="n">
        <f aca="false">AJ21+1</f>
        <v>17</v>
      </c>
      <c r="AM21" s="38"/>
      <c r="AN21" s="39" t="n">
        <f aca="false">AL21+1</f>
        <v>18</v>
      </c>
      <c r="AO21" s="39" t="n">
        <f aca="false">AN21+1</f>
        <v>19</v>
      </c>
      <c r="AP21" s="29"/>
      <c r="AQ21" s="22" t="n">
        <v>41</v>
      </c>
      <c r="AR21" s="37" t="n">
        <f aca="false">BC20+1</f>
        <v>11</v>
      </c>
      <c r="AS21" s="38"/>
      <c r="AT21" s="37" t="n">
        <f aca="false">AR21+1</f>
        <v>12</v>
      </c>
      <c r="AU21" s="38"/>
      <c r="AV21" s="37" t="n">
        <f aca="false">AT21+1</f>
        <v>13</v>
      </c>
      <c r="AW21" s="38"/>
      <c r="AX21" s="37" t="n">
        <f aca="false">AV21+1</f>
        <v>14</v>
      </c>
      <c r="AY21" s="38"/>
      <c r="AZ21" s="37" t="n">
        <f aca="false">AX21+1</f>
        <v>15</v>
      </c>
      <c r="BA21" s="38"/>
      <c r="BB21" s="39" t="n">
        <f aca="false">AZ21+1</f>
        <v>16</v>
      </c>
      <c r="BC21" s="39" t="n">
        <f aca="false">BB21+1</f>
        <v>17</v>
      </c>
      <c r="BD21" s="30"/>
      <c r="BG21" s="12"/>
      <c r="BI21" s="12"/>
      <c r="BJ21" s="12"/>
      <c r="BK21" s="12"/>
    </row>
    <row r="22" customFormat="false" ht="15" hidden="false" customHeight="true" outlineLevel="0" collapsed="false">
      <c r="A22" s="22" t="n">
        <v>12</v>
      </c>
      <c r="B22" s="37" t="n">
        <f aca="false">M21+1</f>
        <v>22</v>
      </c>
      <c r="C22" s="45" t="s">
        <v>13</v>
      </c>
      <c r="D22" s="37" t="n">
        <f aca="false">B22+1</f>
        <v>23</v>
      </c>
      <c r="E22" s="38"/>
      <c r="F22" s="37" t="n">
        <f aca="false">D22+1</f>
        <v>24</v>
      </c>
      <c r="G22" s="41"/>
      <c r="H22" s="37" t="n">
        <f aca="false">F22+1</f>
        <v>25</v>
      </c>
      <c r="I22" s="41"/>
      <c r="J22" s="37" t="n">
        <f aca="false">H22+1</f>
        <v>26</v>
      </c>
      <c r="K22" s="38"/>
      <c r="L22" s="39" t="n">
        <f aca="false">J22+1</f>
        <v>27</v>
      </c>
      <c r="M22" s="39" t="n">
        <f aca="false">L22+1</f>
        <v>28</v>
      </c>
      <c r="N22" s="29"/>
      <c r="O22" s="22" t="n">
        <v>16</v>
      </c>
      <c r="P22" s="37" t="n">
        <f aca="false">AA21+1</f>
        <v>19</v>
      </c>
      <c r="Q22" s="45" t="s">
        <v>13</v>
      </c>
      <c r="R22" s="37" t="n">
        <f aca="false">P22+1</f>
        <v>20</v>
      </c>
      <c r="S22" s="47"/>
      <c r="T22" s="37" t="n">
        <f aca="false">R22+1</f>
        <v>21</v>
      </c>
      <c r="U22" s="38"/>
      <c r="V22" s="37" t="n">
        <f aca="false">T22+1</f>
        <v>22</v>
      </c>
      <c r="W22" s="41"/>
      <c r="X22" s="37" t="n">
        <f aca="false">V22+1</f>
        <v>23</v>
      </c>
      <c r="Y22" s="38"/>
      <c r="Z22" s="39" t="n">
        <f aca="false">X22+1</f>
        <v>24</v>
      </c>
      <c r="AA22" s="39" t="n">
        <f aca="false">Z22+1</f>
        <v>25</v>
      </c>
      <c r="AB22" s="29"/>
      <c r="AC22" s="28" t="n">
        <v>38</v>
      </c>
      <c r="AD22" s="37" t="n">
        <f aca="false">AO21+1</f>
        <v>20</v>
      </c>
      <c r="AE22" s="45" t="s">
        <v>13</v>
      </c>
      <c r="AF22" s="37" t="n">
        <f aca="false">AD22+1</f>
        <v>21</v>
      </c>
      <c r="AG22" s="38"/>
      <c r="AH22" s="37" t="n">
        <f aca="false">AF22+1</f>
        <v>22</v>
      </c>
      <c r="AI22" s="38"/>
      <c r="AJ22" s="37" t="n">
        <f aca="false">AH22+1</f>
        <v>23</v>
      </c>
      <c r="AK22" s="41"/>
      <c r="AL22" s="37" t="n">
        <f aca="false">AJ22+1</f>
        <v>24</v>
      </c>
      <c r="AM22" s="38"/>
      <c r="AN22" s="39" t="n">
        <f aca="false">AL22+1</f>
        <v>25</v>
      </c>
      <c r="AO22" s="39" t="n">
        <f aca="false">AN22+1</f>
        <v>26</v>
      </c>
      <c r="AP22" s="29"/>
      <c r="AQ22" s="22" t="n">
        <v>42</v>
      </c>
      <c r="AR22" s="37" t="n">
        <f aca="false">BC21+1</f>
        <v>18</v>
      </c>
      <c r="AS22" s="45" t="s">
        <v>13</v>
      </c>
      <c r="AT22" s="37" t="n">
        <f aca="false">AR22+1</f>
        <v>19</v>
      </c>
      <c r="AU22" s="47"/>
      <c r="AV22" s="37" t="n">
        <f aca="false">AT22+1</f>
        <v>20</v>
      </c>
      <c r="AW22" s="38"/>
      <c r="AX22" s="37" t="n">
        <f aca="false">AV22+1</f>
        <v>21</v>
      </c>
      <c r="AY22" s="41"/>
      <c r="AZ22" s="37" t="n">
        <f aca="false">AX22+1</f>
        <v>22</v>
      </c>
      <c r="BA22" s="38"/>
      <c r="BB22" s="39" t="n">
        <f aca="false">AZ22+1</f>
        <v>23</v>
      </c>
      <c r="BC22" s="39" t="n">
        <f aca="false">BB22+1</f>
        <v>24</v>
      </c>
      <c r="BD22" s="30"/>
      <c r="BG22" s="32"/>
      <c r="BI22" s="12"/>
      <c r="BJ22" s="12"/>
      <c r="BK22" s="12"/>
    </row>
    <row r="23" customFormat="false" ht="15" hidden="false" customHeight="true" outlineLevel="0" collapsed="false">
      <c r="A23" s="22" t="n">
        <v>13</v>
      </c>
      <c r="B23" s="67" t="n">
        <f aca="false">M22+1</f>
        <v>29</v>
      </c>
      <c r="C23" s="38"/>
      <c r="D23" s="67" t="n">
        <f aca="false">B23+1</f>
        <v>30</v>
      </c>
      <c r="E23" s="38"/>
      <c r="F23" s="37" t="n">
        <f aca="false">D23+1</f>
        <v>31</v>
      </c>
      <c r="G23" s="38"/>
      <c r="H23" s="67"/>
      <c r="I23" s="68"/>
      <c r="J23" s="68"/>
      <c r="K23" s="68"/>
      <c r="L23" s="69"/>
      <c r="M23" s="70"/>
      <c r="N23" s="29"/>
      <c r="O23" s="22" t="n">
        <v>17</v>
      </c>
      <c r="P23" s="37" t="n">
        <f aca="false">AA22+1</f>
        <v>26</v>
      </c>
      <c r="Q23" s="38"/>
      <c r="R23" s="37" t="n">
        <f aca="false">P23+1</f>
        <v>27</v>
      </c>
      <c r="S23" s="38"/>
      <c r="T23" s="37" t="n">
        <f aca="false">R23+1</f>
        <v>28</v>
      </c>
      <c r="U23" s="41"/>
      <c r="V23" s="37" t="n">
        <f aca="false">T23+1</f>
        <v>29</v>
      </c>
      <c r="W23" s="41"/>
      <c r="X23" s="37" t="n">
        <v>30</v>
      </c>
      <c r="Y23" s="38"/>
      <c r="Z23" s="48"/>
      <c r="AA23" s="48"/>
      <c r="AB23" s="29"/>
      <c r="AC23" s="28" t="n">
        <v>39</v>
      </c>
      <c r="AD23" s="37" t="n">
        <f aca="false">AO22+1</f>
        <v>27</v>
      </c>
      <c r="AE23" s="38"/>
      <c r="AF23" s="37" t="n">
        <f aca="false">AD23+1</f>
        <v>28</v>
      </c>
      <c r="AG23" s="38"/>
      <c r="AH23" s="37" t="n">
        <f aca="false">AF23+1</f>
        <v>29</v>
      </c>
      <c r="AI23" s="38"/>
      <c r="AJ23" s="37" t="n">
        <f aca="false">AH23+1</f>
        <v>30</v>
      </c>
      <c r="AK23" s="38"/>
      <c r="AL23" s="48"/>
      <c r="AM23" s="48"/>
      <c r="AN23" s="48"/>
      <c r="AO23" s="48"/>
      <c r="AP23" s="29"/>
      <c r="AQ23" s="22" t="n">
        <v>43</v>
      </c>
      <c r="AR23" s="37" t="n">
        <f aca="false">BC22+1</f>
        <v>25</v>
      </c>
      <c r="AS23" s="38"/>
      <c r="AT23" s="37" t="n">
        <f aca="false">AR23+1</f>
        <v>26</v>
      </c>
      <c r="AU23" s="38"/>
      <c r="AV23" s="37" t="n">
        <f aca="false">AT23+1</f>
        <v>27</v>
      </c>
      <c r="AW23" s="38"/>
      <c r="AX23" s="37" t="n">
        <f aca="false">AV23+1</f>
        <v>28</v>
      </c>
      <c r="AY23" s="38"/>
      <c r="AZ23" s="37" t="n">
        <f aca="false">AX23+1</f>
        <v>29</v>
      </c>
      <c r="BA23" s="38"/>
      <c r="BB23" s="39" t="n">
        <f aca="false">AZ23+1</f>
        <v>30</v>
      </c>
      <c r="BC23" s="39" t="n">
        <v>31</v>
      </c>
      <c r="BD23" s="30"/>
      <c r="BG23" s="12"/>
      <c r="BI23" s="12"/>
      <c r="BJ23" s="12"/>
      <c r="BK23" s="12"/>
    </row>
    <row r="24" customFormat="false" ht="15" hidden="false" customHeight="true" outlineLevel="0" collapsed="false">
      <c r="A24" s="22"/>
      <c r="B24" s="48"/>
      <c r="C24" s="48"/>
      <c r="D24" s="48"/>
      <c r="E24" s="49"/>
      <c r="F24" s="29"/>
      <c r="G24" s="29"/>
      <c r="H24" s="29"/>
      <c r="I24" s="29"/>
      <c r="J24" s="29"/>
      <c r="K24" s="29"/>
      <c r="L24" s="29"/>
      <c r="M24" s="29"/>
      <c r="N24" s="29"/>
      <c r="O24" s="52"/>
      <c r="P24" s="54"/>
      <c r="Q24" s="54"/>
      <c r="R24" s="54"/>
      <c r="S24" s="71"/>
      <c r="T24" s="54"/>
      <c r="U24" s="54"/>
      <c r="V24" s="54"/>
      <c r="W24" s="54"/>
      <c r="X24" s="54"/>
      <c r="Y24" s="54"/>
      <c r="Z24" s="54"/>
      <c r="AA24" s="54"/>
      <c r="AB24" s="29"/>
      <c r="AC24" s="28"/>
      <c r="AD24" s="72"/>
      <c r="AE24" s="73"/>
      <c r="AF24" s="72"/>
      <c r="AG24" s="74"/>
      <c r="AH24" s="48"/>
      <c r="AI24" s="48"/>
      <c r="AJ24" s="60"/>
      <c r="AK24" s="60"/>
      <c r="AL24" s="60"/>
      <c r="AM24" s="60"/>
      <c r="AN24" s="60"/>
      <c r="AO24" s="60"/>
      <c r="AP24" s="29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30"/>
      <c r="BG24" s="32"/>
      <c r="BI24" s="12"/>
      <c r="BJ24" s="12"/>
      <c r="BK24" s="12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5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BG25" s="12"/>
      <c r="BI25" s="12"/>
      <c r="BJ25" s="12"/>
      <c r="BK25" s="12"/>
    </row>
    <row r="26" customFormat="false" ht="20.25" hidden="false" customHeight="false" outlineLevel="0" collapsed="false">
      <c r="A26" s="76"/>
      <c r="B26" s="13" t="s">
        <v>1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7"/>
      <c r="O26" s="15"/>
      <c r="P26" s="13" t="s">
        <v>19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7"/>
      <c r="AC26" s="16"/>
      <c r="AD26" s="13" t="s">
        <v>20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7"/>
      <c r="AQ26" s="15"/>
      <c r="AR26" s="13" t="s">
        <v>21</v>
      </c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G26" s="32"/>
      <c r="BI26" s="12"/>
      <c r="BJ26" s="12"/>
      <c r="BK26" s="12"/>
    </row>
    <row r="27" customFormat="false" ht="21" hidden="false" customHeight="false" outlineLevel="0" collapsed="false">
      <c r="A27" s="18"/>
      <c r="B27" s="77" t="s">
        <v>6</v>
      </c>
      <c r="C27" s="78"/>
      <c r="D27" s="77" t="s">
        <v>7</v>
      </c>
      <c r="E27" s="78"/>
      <c r="F27" s="77" t="s">
        <v>8</v>
      </c>
      <c r="G27" s="78"/>
      <c r="H27" s="77" t="s">
        <v>9</v>
      </c>
      <c r="I27" s="78"/>
      <c r="J27" s="77" t="s">
        <v>10</v>
      </c>
      <c r="K27" s="78"/>
      <c r="L27" s="19" t="s">
        <v>11</v>
      </c>
      <c r="M27" s="19" t="s">
        <v>12</v>
      </c>
      <c r="N27" s="3"/>
      <c r="O27" s="18"/>
      <c r="P27" s="77" t="s">
        <v>6</v>
      </c>
      <c r="Q27" s="78"/>
      <c r="R27" s="77" t="s">
        <v>7</v>
      </c>
      <c r="S27" s="78"/>
      <c r="T27" s="77" t="s">
        <v>8</v>
      </c>
      <c r="U27" s="78"/>
      <c r="V27" s="77" t="s">
        <v>9</v>
      </c>
      <c r="W27" s="78"/>
      <c r="X27" s="77" t="s">
        <v>10</v>
      </c>
      <c r="Y27" s="78"/>
      <c r="Z27" s="19" t="s">
        <v>11</v>
      </c>
      <c r="AA27" s="19" t="s">
        <v>12</v>
      </c>
      <c r="AB27" s="3"/>
      <c r="AC27" s="21"/>
      <c r="AD27" s="77" t="s">
        <v>6</v>
      </c>
      <c r="AE27" s="78"/>
      <c r="AF27" s="77" t="s">
        <v>7</v>
      </c>
      <c r="AG27" s="78"/>
      <c r="AH27" s="77" t="s">
        <v>8</v>
      </c>
      <c r="AI27" s="78"/>
      <c r="AJ27" s="77" t="s">
        <v>9</v>
      </c>
      <c r="AK27" s="78"/>
      <c r="AL27" s="77" t="s">
        <v>10</v>
      </c>
      <c r="AM27" s="78"/>
      <c r="AN27" s="19" t="s">
        <v>11</v>
      </c>
      <c r="AO27" s="19" t="s">
        <v>12</v>
      </c>
      <c r="AP27" s="3"/>
      <c r="AQ27" s="18"/>
      <c r="AR27" s="77" t="s">
        <v>6</v>
      </c>
      <c r="AS27" s="78"/>
      <c r="AT27" s="77" t="s">
        <v>7</v>
      </c>
      <c r="AU27" s="78"/>
      <c r="AV27" s="77" t="s">
        <v>8</v>
      </c>
      <c r="AW27" s="78"/>
      <c r="AX27" s="77" t="s">
        <v>9</v>
      </c>
      <c r="AY27" s="78"/>
      <c r="AZ27" s="77" t="s">
        <v>10</v>
      </c>
      <c r="BA27" s="78"/>
      <c r="BB27" s="19" t="s">
        <v>11</v>
      </c>
      <c r="BC27" s="19" t="s">
        <v>12</v>
      </c>
      <c r="BG27" s="12"/>
      <c r="BI27" s="12"/>
      <c r="BJ27" s="12"/>
      <c r="BK27" s="12"/>
    </row>
    <row r="28" customFormat="false" ht="11.2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6"/>
      <c r="N28" s="29"/>
      <c r="O28" s="22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6"/>
      <c r="AB28" s="29"/>
      <c r="AC28" s="28"/>
      <c r="AD28" s="23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6"/>
      <c r="AP28" s="29"/>
      <c r="AQ28" s="22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6"/>
      <c r="BD28" s="30"/>
      <c r="BG28" s="32"/>
      <c r="BI28" s="12"/>
      <c r="BJ28" s="12"/>
      <c r="BK28" s="12"/>
    </row>
    <row r="29" customFormat="false" ht="15" hidden="false" customHeight="true" outlineLevel="0" collapsed="false">
      <c r="A29" s="22" t="n">
        <v>17</v>
      </c>
      <c r="B29" s="34"/>
      <c r="C29" s="34"/>
      <c r="D29" s="34"/>
      <c r="E29" s="35"/>
      <c r="F29" s="60"/>
      <c r="G29" s="79"/>
      <c r="H29" s="60"/>
      <c r="I29" s="60"/>
      <c r="J29" s="34"/>
      <c r="K29" s="36"/>
      <c r="L29" s="39" t="n">
        <f aca="false">J29+1</f>
        <v>1</v>
      </c>
      <c r="M29" s="39" t="n">
        <f aca="false">L29+1</f>
        <v>2</v>
      </c>
      <c r="N29" s="29"/>
      <c r="O29" s="22" t="n">
        <v>22</v>
      </c>
      <c r="P29" s="60"/>
      <c r="Q29" s="62"/>
      <c r="R29" s="40" t="n">
        <v>1</v>
      </c>
      <c r="S29" s="41"/>
      <c r="T29" s="40" t="n">
        <v>2</v>
      </c>
      <c r="U29" s="38"/>
      <c r="V29" s="40" t="n">
        <v>3</v>
      </c>
      <c r="W29" s="41"/>
      <c r="X29" s="40" t="n">
        <v>4</v>
      </c>
      <c r="Y29" s="41"/>
      <c r="Z29" s="80" t="n">
        <f aca="false">X29+1</f>
        <v>5</v>
      </c>
      <c r="AA29" s="39" t="n">
        <f aca="false">Z29+1</f>
        <v>6</v>
      </c>
      <c r="AB29" s="29"/>
      <c r="AC29" s="28" t="n">
        <v>44</v>
      </c>
      <c r="AD29" s="37" t="n">
        <f aca="false">AO28+1</f>
        <v>1</v>
      </c>
      <c r="AE29" s="45" t="s">
        <v>13</v>
      </c>
      <c r="AF29" s="37" t="n">
        <f aca="false">AD29+1</f>
        <v>2</v>
      </c>
      <c r="AG29" s="47"/>
      <c r="AH29" s="37" t="n">
        <f aca="false">AF29+1</f>
        <v>3</v>
      </c>
      <c r="AI29" s="38"/>
      <c r="AJ29" s="37" t="n">
        <f aca="false">AH29+1</f>
        <v>4</v>
      </c>
      <c r="AK29" s="41"/>
      <c r="AL29" s="37" t="n">
        <f aca="false">AJ29+1</f>
        <v>5</v>
      </c>
      <c r="AM29" s="38"/>
      <c r="AN29" s="39" t="n">
        <f aca="false">AL29+1</f>
        <v>6</v>
      </c>
      <c r="AO29" s="39" t="n">
        <v>7</v>
      </c>
      <c r="AP29" s="29"/>
      <c r="AQ29" s="22" t="n">
        <v>48</v>
      </c>
      <c r="AR29" s="34"/>
      <c r="AS29" s="34"/>
      <c r="AT29" s="33"/>
      <c r="AU29" s="81"/>
      <c r="AV29" s="37" t="n">
        <v>1</v>
      </c>
      <c r="AW29" s="38"/>
      <c r="AX29" s="37" t="n">
        <f aca="false">AV29+1</f>
        <v>2</v>
      </c>
      <c r="AY29" s="41"/>
      <c r="AZ29" s="37" t="n">
        <f aca="false">AX29+1</f>
        <v>3</v>
      </c>
      <c r="BA29" s="38"/>
      <c r="BB29" s="39" t="n">
        <f aca="false">AZ29+1</f>
        <v>4</v>
      </c>
      <c r="BC29" s="39" t="n">
        <f aca="false">BB29+1</f>
        <v>5</v>
      </c>
      <c r="BD29" s="30"/>
      <c r="BG29" s="12"/>
      <c r="BI29" s="12"/>
      <c r="BJ29" s="12"/>
      <c r="BK29" s="12"/>
    </row>
    <row r="30" customFormat="false" ht="15" hidden="false" customHeight="true" outlineLevel="0" collapsed="false">
      <c r="A30" s="22" t="n">
        <v>18</v>
      </c>
      <c r="B30" s="37" t="n">
        <f aca="false">M29+1</f>
        <v>3</v>
      </c>
      <c r="C30" s="45" t="s">
        <v>13</v>
      </c>
      <c r="D30" s="37" t="n">
        <f aca="false">B30+1</f>
        <v>4</v>
      </c>
      <c r="E30" s="47"/>
      <c r="F30" s="37" t="n">
        <f aca="false">D30+1</f>
        <v>5</v>
      </c>
      <c r="G30" s="38"/>
      <c r="H30" s="37" t="n">
        <f aca="false">F30+1</f>
        <v>6</v>
      </c>
      <c r="I30" s="41"/>
      <c r="J30" s="37" t="n">
        <f aca="false">H30+1</f>
        <v>7</v>
      </c>
      <c r="K30" s="38"/>
      <c r="L30" s="39" t="n">
        <f aca="false">J30+1</f>
        <v>8</v>
      </c>
      <c r="M30" s="39" t="n">
        <f aca="false">L30+1</f>
        <v>9</v>
      </c>
      <c r="N30" s="29"/>
      <c r="O30" s="22" t="n">
        <v>23</v>
      </c>
      <c r="P30" s="37" t="n">
        <f aca="false">AA29+1</f>
        <v>7</v>
      </c>
      <c r="Q30" s="38"/>
      <c r="R30" s="37" t="n">
        <f aca="false">P30+1</f>
        <v>8</v>
      </c>
      <c r="S30" s="38"/>
      <c r="T30" s="37" t="n">
        <f aca="false">R30+1</f>
        <v>9</v>
      </c>
      <c r="U30" s="38"/>
      <c r="V30" s="37" t="n">
        <f aca="false">T30+1</f>
        <v>10</v>
      </c>
      <c r="W30" s="41"/>
      <c r="X30" s="37" t="n">
        <f aca="false">V30+1</f>
        <v>11</v>
      </c>
      <c r="Y30" s="38"/>
      <c r="Z30" s="39" t="n">
        <f aca="false">X30+1</f>
        <v>12</v>
      </c>
      <c r="AA30" s="39" t="n">
        <f aca="false">Z30+1</f>
        <v>13</v>
      </c>
      <c r="AB30" s="29"/>
      <c r="AC30" s="28" t="n">
        <v>45</v>
      </c>
      <c r="AD30" s="37" t="n">
        <f aca="false">AO29+1</f>
        <v>8</v>
      </c>
      <c r="AE30" s="38"/>
      <c r="AF30" s="37" t="n">
        <f aca="false">AD30+1</f>
        <v>9</v>
      </c>
      <c r="AG30" s="38"/>
      <c r="AH30" s="37" t="n">
        <f aca="false">AF30+1</f>
        <v>10</v>
      </c>
      <c r="AI30" s="38"/>
      <c r="AJ30" s="37" t="n">
        <f aca="false">AH30+1</f>
        <v>11</v>
      </c>
      <c r="AK30" s="41"/>
      <c r="AL30" s="37" t="n">
        <f aca="false">AJ30+1</f>
        <v>12</v>
      </c>
      <c r="AM30" s="38"/>
      <c r="AN30" s="39" t="n">
        <f aca="false">AL30+1</f>
        <v>13</v>
      </c>
      <c r="AO30" s="39" t="n">
        <f aca="false">AN30+1</f>
        <v>14</v>
      </c>
      <c r="AP30" s="29"/>
      <c r="AQ30" s="22" t="n">
        <v>49</v>
      </c>
      <c r="AR30" s="37" t="n">
        <f aca="false">BC29+1</f>
        <v>6</v>
      </c>
      <c r="AS30" s="38"/>
      <c r="AT30" s="37" t="n">
        <f aca="false">AR30+1</f>
        <v>7</v>
      </c>
      <c r="AU30" s="38"/>
      <c r="AV30" s="37" t="n">
        <f aca="false">AT30+1</f>
        <v>8</v>
      </c>
      <c r="AW30" s="38"/>
      <c r="AX30" s="37" t="n">
        <f aca="false">AV30+1</f>
        <v>9</v>
      </c>
      <c r="AY30" s="41"/>
      <c r="AZ30" s="37" t="n">
        <f aca="false">AX30+1</f>
        <v>10</v>
      </c>
      <c r="BA30" s="38"/>
      <c r="BB30" s="39" t="n">
        <f aca="false">AZ30+1</f>
        <v>11</v>
      </c>
      <c r="BC30" s="39" t="n">
        <f aca="false">BB30+1</f>
        <v>12</v>
      </c>
      <c r="BD30" s="30"/>
      <c r="BG30" s="32"/>
      <c r="BI30" s="12"/>
      <c r="BJ30" s="12"/>
      <c r="BK30" s="12"/>
    </row>
    <row r="31" customFormat="false" ht="15" hidden="false" customHeight="true" outlineLevel="0" collapsed="false">
      <c r="A31" s="22" t="n">
        <v>19</v>
      </c>
      <c r="B31" s="37" t="n">
        <f aca="false">M30+1</f>
        <v>10</v>
      </c>
      <c r="C31" s="38"/>
      <c r="D31" s="37" t="n">
        <f aca="false">B31+1</f>
        <v>11</v>
      </c>
      <c r="E31" s="38"/>
      <c r="F31" s="37" t="n">
        <f aca="false">D31+1</f>
        <v>12</v>
      </c>
      <c r="G31" s="38"/>
      <c r="H31" s="37" t="n">
        <f aca="false">F31+1</f>
        <v>13</v>
      </c>
      <c r="I31" s="38"/>
      <c r="J31" s="37" t="n">
        <f aca="false">H31+1</f>
        <v>14</v>
      </c>
      <c r="K31" s="38"/>
      <c r="L31" s="39" t="n">
        <f aca="false">J31+1</f>
        <v>15</v>
      </c>
      <c r="M31" s="39" t="n">
        <f aca="false">L31+1</f>
        <v>16</v>
      </c>
      <c r="N31" s="29"/>
      <c r="O31" s="22" t="n">
        <v>24</v>
      </c>
      <c r="P31" s="37" t="n">
        <f aca="false">AA30+1</f>
        <v>14</v>
      </c>
      <c r="Q31" s="45" t="s">
        <v>13</v>
      </c>
      <c r="R31" s="37" t="n">
        <f aca="false">P31+1</f>
        <v>15</v>
      </c>
      <c r="S31" s="47"/>
      <c r="T31" s="37" t="n">
        <f aca="false">R31+1</f>
        <v>16</v>
      </c>
      <c r="U31" s="38"/>
      <c r="V31" s="37" t="n">
        <f aca="false">T31+1</f>
        <v>17</v>
      </c>
      <c r="W31" s="38"/>
      <c r="X31" s="37" t="n">
        <f aca="false">V31+1</f>
        <v>18</v>
      </c>
      <c r="Y31" s="38"/>
      <c r="Z31" s="39" t="n">
        <f aca="false">X31+1</f>
        <v>19</v>
      </c>
      <c r="AA31" s="39" t="n">
        <f aca="false">Z31+1</f>
        <v>20</v>
      </c>
      <c r="AB31" s="29"/>
      <c r="AC31" s="28" t="n">
        <v>46</v>
      </c>
      <c r="AD31" s="37" t="n">
        <f aca="false">AO30+1</f>
        <v>15</v>
      </c>
      <c r="AE31" s="45" t="s">
        <v>13</v>
      </c>
      <c r="AF31" s="37" t="n">
        <f aca="false">AD31+1</f>
        <v>16</v>
      </c>
      <c r="AG31" s="41"/>
      <c r="AH31" s="37" t="n">
        <f aca="false">AF31+1</f>
        <v>17</v>
      </c>
      <c r="AI31" s="38"/>
      <c r="AJ31" s="37" t="n">
        <f aca="false">AH31+1</f>
        <v>18</v>
      </c>
      <c r="AK31" s="38"/>
      <c r="AL31" s="37" t="n">
        <f aca="false">AJ31+1</f>
        <v>19</v>
      </c>
      <c r="AM31" s="38"/>
      <c r="AN31" s="39" t="n">
        <f aca="false">AL31+1</f>
        <v>20</v>
      </c>
      <c r="AO31" s="39" t="n">
        <f aca="false">AN31+1</f>
        <v>21</v>
      </c>
      <c r="AP31" s="29"/>
      <c r="AQ31" s="22" t="n">
        <v>50</v>
      </c>
      <c r="AR31" s="37" t="n">
        <f aca="false">BC30+1</f>
        <v>13</v>
      </c>
      <c r="AS31" s="45" t="s">
        <v>13</v>
      </c>
      <c r="AT31" s="37" t="n">
        <f aca="false">AR31+1</f>
        <v>14</v>
      </c>
      <c r="AU31" s="47"/>
      <c r="AV31" s="37" t="n">
        <f aca="false">AT31+1</f>
        <v>15</v>
      </c>
      <c r="AW31" s="38"/>
      <c r="AX31" s="37" t="n">
        <f aca="false">AV31+1</f>
        <v>16</v>
      </c>
      <c r="AY31" s="38"/>
      <c r="AZ31" s="37" t="n">
        <f aca="false">AX31+1</f>
        <v>17</v>
      </c>
      <c r="BA31" s="38"/>
      <c r="BB31" s="39" t="n">
        <f aca="false">AZ31+1</f>
        <v>18</v>
      </c>
      <c r="BC31" s="39" t="n">
        <f aca="false">BB31+1</f>
        <v>19</v>
      </c>
      <c r="BD31" s="30"/>
      <c r="BG31" s="12"/>
      <c r="BI31" s="12"/>
      <c r="BJ31" s="12"/>
      <c r="BK31" s="12"/>
    </row>
    <row r="32" customFormat="false" ht="15" hidden="false" customHeight="true" outlineLevel="0" collapsed="false">
      <c r="A32" s="22" t="n">
        <v>20</v>
      </c>
      <c r="B32" s="37" t="n">
        <f aca="false">M31+1</f>
        <v>17</v>
      </c>
      <c r="C32" s="45" t="s">
        <v>13</v>
      </c>
      <c r="D32" s="37" t="n">
        <f aca="false">B32+1</f>
        <v>18</v>
      </c>
      <c r="E32" s="47"/>
      <c r="F32" s="37" t="n">
        <f aca="false">D32+1</f>
        <v>19</v>
      </c>
      <c r="G32" s="38"/>
      <c r="H32" s="37" t="n">
        <f aca="false">F32+1</f>
        <v>20</v>
      </c>
      <c r="I32" s="41"/>
      <c r="J32" s="37" t="n">
        <f aca="false">H32+1</f>
        <v>21</v>
      </c>
      <c r="K32" s="38"/>
      <c r="L32" s="39" t="n">
        <f aca="false">J32+1</f>
        <v>22</v>
      </c>
      <c r="M32" s="39" t="n">
        <f aca="false">L32+1</f>
        <v>23</v>
      </c>
      <c r="N32" s="29"/>
      <c r="O32" s="22" t="n">
        <v>25</v>
      </c>
      <c r="P32" s="37" t="n">
        <f aca="false">AA31+1</f>
        <v>21</v>
      </c>
      <c r="Q32" s="38"/>
      <c r="R32" s="37" t="n">
        <f aca="false">P32+1</f>
        <v>22</v>
      </c>
      <c r="S32" s="38"/>
      <c r="T32" s="37" t="n">
        <f aca="false">R32+1</f>
        <v>23</v>
      </c>
      <c r="U32" s="41"/>
      <c r="V32" s="37" t="n">
        <f aca="false">T32+1</f>
        <v>24</v>
      </c>
      <c r="W32" s="41"/>
      <c r="X32" s="37" t="n">
        <f aca="false">V32+1</f>
        <v>25</v>
      </c>
      <c r="Y32" s="38"/>
      <c r="Z32" s="39" t="n">
        <f aca="false">X32+1</f>
        <v>26</v>
      </c>
      <c r="AA32" s="39" t="n">
        <f aca="false">Z32+1</f>
        <v>27</v>
      </c>
      <c r="AB32" s="29"/>
      <c r="AC32" s="28" t="n">
        <v>47</v>
      </c>
      <c r="AD32" s="37" t="n">
        <f aca="false">AO31+1</f>
        <v>22</v>
      </c>
      <c r="AE32" s="38"/>
      <c r="AF32" s="37" t="n">
        <f aca="false">AD32+1</f>
        <v>23</v>
      </c>
      <c r="AG32" s="38"/>
      <c r="AH32" s="37" t="n">
        <f aca="false">AF32+1</f>
        <v>24</v>
      </c>
      <c r="AI32" s="38"/>
      <c r="AJ32" s="37" t="n">
        <f aca="false">AH32+1</f>
        <v>25</v>
      </c>
      <c r="AK32" s="41"/>
      <c r="AL32" s="37" t="n">
        <f aca="false">AJ32+1</f>
        <v>26</v>
      </c>
      <c r="AM32" s="38"/>
      <c r="AN32" s="39" t="n">
        <f aca="false">AL32+1</f>
        <v>27</v>
      </c>
      <c r="AO32" s="39" t="n">
        <f aca="false">AN32+1</f>
        <v>28</v>
      </c>
      <c r="AP32" s="29"/>
      <c r="AQ32" s="22" t="n">
        <v>51</v>
      </c>
      <c r="AR32" s="37" t="n">
        <f aca="false">BC31+1</f>
        <v>20</v>
      </c>
      <c r="AS32" s="38"/>
      <c r="AT32" s="37" t="n">
        <f aca="false">AR32+1</f>
        <v>21</v>
      </c>
      <c r="AU32" s="38"/>
      <c r="AV32" s="37" t="n">
        <f aca="false">AT32+1</f>
        <v>22</v>
      </c>
      <c r="AW32" s="41"/>
      <c r="AX32" s="37" t="n">
        <f aca="false">AV32+1</f>
        <v>23</v>
      </c>
      <c r="AY32" s="41"/>
      <c r="AZ32" s="37" t="n">
        <f aca="false">AX32+1</f>
        <v>24</v>
      </c>
      <c r="BA32" s="38"/>
      <c r="BB32" s="39" t="n">
        <f aca="false">AZ32+1</f>
        <v>25</v>
      </c>
      <c r="BC32" s="39" t="n">
        <f aca="false">BB32+1</f>
        <v>26</v>
      </c>
      <c r="BD32" s="30"/>
      <c r="BI32" s="12"/>
      <c r="BJ32" s="12"/>
      <c r="BK32" s="12"/>
    </row>
    <row r="33" s="83" customFormat="true" ht="15" hidden="false" customHeight="true" outlineLevel="0" collapsed="false">
      <c r="A33" s="22" t="n">
        <v>21</v>
      </c>
      <c r="B33" s="37" t="n">
        <f aca="false">M32+1</f>
        <v>24</v>
      </c>
      <c r="C33" s="38"/>
      <c r="D33" s="37" t="n">
        <f aca="false">B33+1</f>
        <v>25</v>
      </c>
      <c r="E33" s="38"/>
      <c r="F33" s="37" t="n">
        <f aca="false">D33+1</f>
        <v>26</v>
      </c>
      <c r="G33" s="38"/>
      <c r="H33" s="37" t="n">
        <f aca="false">F33+1</f>
        <v>27</v>
      </c>
      <c r="I33" s="38"/>
      <c r="J33" s="37" t="n">
        <f aca="false">H33+1</f>
        <v>28</v>
      </c>
      <c r="K33" s="38"/>
      <c r="L33" s="39" t="n">
        <f aca="false">J33+1</f>
        <v>29</v>
      </c>
      <c r="M33" s="39" t="n">
        <f aca="false">L33+1</f>
        <v>30</v>
      </c>
      <c r="N33" s="71"/>
      <c r="O33" s="22" t="n">
        <v>26</v>
      </c>
      <c r="P33" s="37" t="n">
        <f aca="false">AA32+1</f>
        <v>28</v>
      </c>
      <c r="Q33" s="45" t="s">
        <v>13</v>
      </c>
      <c r="R33" s="37" t="n">
        <f aca="false">P33+1</f>
        <v>29</v>
      </c>
      <c r="S33" s="47"/>
      <c r="T33" s="37" t="n">
        <f aca="false">R33+1</f>
        <v>30</v>
      </c>
      <c r="U33" s="47"/>
      <c r="V33" s="48"/>
      <c r="W33" s="48"/>
      <c r="X33" s="48"/>
      <c r="Y33" s="48"/>
      <c r="Z33" s="48"/>
      <c r="AA33" s="48"/>
      <c r="AB33" s="29"/>
      <c r="AC33" s="28" t="n">
        <v>48</v>
      </c>
      <c r="AD33" s="37" t="n">
        <f aca="false">AO32+1</f>
        <v>29</v>
      </c>
      <c r="AE33" s="45" t="s">
        <v>13</v>
      </c>
      <c r="AF33" s="40" t="n">
        <f aca="false">AD33+1</f>
        <v>30</v>
      </c>
      <c r="AG33" s="41"/>
      <c r="AH33" s="48"/>
      <c r="AI33" s="48"/>
      <c r="AJ33" s="48"/>
      <c r="AK33" s="48"/>
      <c r="AL33" s="48"/>
      <c r="AM33" s="48"/>
      <c r="AN33" s="50"/>
      <c r="AO33" s="50"/>
      <c r="AP33" s="29"/>
      <c r="AQ33" s="22" t="n">
        <v>52</v>
      </c>
      <c r="AR33" s="37" t="n">
        <f aca="false">BC32+1</f>
        <v>27</v>
      </c>
      <c r="AS33" s="45" t="s">
        <v>13</v>
      </c>
      <c r="AT33" s="37" t="n">
        <f aca="false">AR33+1</f>
        <v>28</v>
      </c>
      <c r="AU33" s="47"/>
      <c r="AV33" s="37" t="n">
        <f aca="false">AT33+1</f>
        <v>29</v>
      </c>
      <c r="AW33" s="38"/>
      <c r="AX33" s="37" t="n">
        <f aca="false">AV33+1</f>
        <v>30</v>
      </c>
      <c r="AY33" s="38"/>
      <c r="AZ33" s="37" t="n">
        <f aca="false">AX33+1</f>
        <v>31</v>
      </c>
      <c r="BA33" s="38"/>
      <c r="BB33" s="48"/>
      <c r="BC33" s="48"/>
      <c r="BD33" s="30"/>
      <c r="BE33" s="82"/>
      <c r="BF33" s="82"/>
      <c r="BG33" s="82"/>
      <c r="BI33" s="12"/>
      <c r="BJ33" s="12"/>
      <c r="BK33" s="12"/>
    </row>
    <row r="34" customFormat="false" ht="15" hidden="false" customHeight="true" outlineLevel="0" collapsed="false">
      <c r="A34" s="22" t="n">
        <v>22</v>
      </c>
      <c r="B34" s="40" t="n">
        <v>31</v>
      </c>
      <c r="C34" s="45" t="s">
        <v>13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84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4"/>
      <c r="AC34" s="28"/>
      <c r="AD34" s="72"/>
      <c r="AE34" s="73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52"/>
      <c r="AR34" s="48"/>
      <c r="AS34" s="48"/>
      <c r="AT34" s="48"/>
      <c r="AU34" s="48"/>
      <c r="AV34" s="48"/>
      <c r="AW34" s="48"/>
      <c r="AX34" s="48"/>
      <c r="AY34" s="48"/>
      <c r="AZ34" s="60"/>
      <c r="BA34" s="60"/>
      <c r="BB34" s="60"/>
      <c r="BC34" s="60"/>
      <c r="BD34" s="30"/>
      <c r="BI34" s="12"/>
      <c r="BJ34" s="12"/>
      <c r="BK34" s="12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0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60"/>
      <c r="AC35" s="5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85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G35" s="3"/>
      <c r="BI35" s="12"/>
      <c r="BJ35" s="12"/>
      <c r="BK35" s="12"/>
    </row>
    <row r="36" customFormat="false" ht="12.75" hidden="false" customHeight="true" outlineLevel="0" collapsed="false">
      <c r="A36" s="3"/>
      <c r="B36" s="86" t="s">
        <v>13</v>
      </c>
      <c r="C36" s="87" t="s">
        <v>22</v>
      </c>
      <c r="D36" s="88"/>
      <c r="G36" s="3"/>
      <c r="H36" s="3"/>
      <c r="I36" s="3"/>
      <c r="J36" s="3"/>
      <c r="K36" s="3"/>
      <c r="L36" s="3"/>
      <c r="M36" s="3"/>
      <c r="N36" s="60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60"/>
      <c r="AC36" s="56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60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60"/>
      <c r="BI36" s="12"/>
      <c r="BJ36" s="12"/>
      <c r="BK36" s="12"/>
    </row>
    <row r="37" customFormat="false" ht="12.75" hidden="false" customHeight="true" outlineLevel="0" collapsed="false">
      <c r="A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60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60"/>
      <c r="AC37" s="56"/>
      <c r="AD37" s="86" t="s">
        <v>13</v>
      </c>
      <c r="AE37" s="87" t="s">
        <v>22</v>
      </c>
      <c r="AF37" s="88"/>
      <c r="AH37" s="3"/>
      <c r="AI37" s="3"/>
      <c r="AJ37" s="3"/>
      <c r="AK37" s="3"/>
      <c r="AL37" s="3"/>
      <c r="AM37" s="3"/>
      <c r="AN37" s="3"/>
      <c r="AO37" s="3"/>
      <c r="AP37" s="60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60"/>
      <c r="BG37" s="3"/>
      <c r="BH37" s="3"/>
      <c r="BI37" s="12"/>
      <c r="BJ37" s="12"/>
      <c r="BK37" s="1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60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60"/>
      <c r="AC38" s="56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60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60"/>
      <c r="BI38" s="12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60"/>
      <c r="O39" s="3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60"/>
      <c r="AC39" s="5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60"/>
      <c r="AQ39" s="3"/>
      <c r="BD39" s="60"/>
      <c r="BG39" s="3"/>
      <c r="BH39" s="3"/>
    </row>
    <row r="40" customFormat="false" ht="12.75" hidden="false" customHeight="true" outlineLevel="0" collapsed="false">
      <c r="A40" s="3"/>
      <c r="B40" s="3"/>
      <c r="D40" s="3"/>
      <c r="E40" s="88"/>
      <c r="F40" s="88"/>
      <c r="G40" s="88"/>
      <c r="H40" s="88"/>
      <c r="I40" s="88"/>
      <c r="J40" s="3"/>
      <c r="K40" s="3"/>
      <c r="L40" s="3"/>
      <c r="M40" s="3"/>
      <c r="N40" s="60"/>
      <c r="O40" s="89" t="s">
        <v>23</v>
      </c>
      <c r="P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60"/>
      <c r="AC40" s="5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60"/>
      <c r="AQ40" s="3"/>
      <c r="BD40" s="60"/>
      <c r="BG40" s="90"/>
      <c r="BH40" s="90"/>
    </row>
    <row r="41" customFormat="false" ht="12.75" hidden="false" customHeight="true" outlineLevel="0" collapsed="false">
      <c r="A41" s="3"/>
      <c r="B41" s="91"/>
      <c r="C41" s="91"/>
      <c r="D41" s="3"/>
      <c r="E41" s="3"/>
      <c r="F41" s="3"/>
      <c r="G41" s="3"/>
      <c r="H41" s="3"/>
      <c r="I41" s="3"/>
      <c r="J41" s="3"/>
      <c r="K41" s="3"/>
      <c r="L41" s="3"/>
      <c r="M41" s="3"/>
      <c r="N41" s="60"/>
      <c r="O41" s="92" t="s">
        <v>24</v>
      </c>
      <c r="P41" s="60"/>
      <c r="R41" s="60"/>
      <c r="S41" s="60"/>
      <c r="U41" s="60"/>
      <c r="V41" s="60"/>
      <c r="W41" s="60"/>
      <c r="X41" s="60"/>
      <c r="Y41" s="60"/>
      <c r="Z41" s="60"/>
      <c r="AA41" s="60"/>
      <c r="AB41" s="60"/>
      <c r="AC41" s="56"/>
      <c r="AD41" s="3"/>
      <c r="AF41" s="3"/>
      <c r="AG41" s="88"/>
      <c r="AH41" s="3"/>
      <c r="AI41" s="3"/>
      <c r="AJ41" s="3"/>
      <c r="AK41" s="3"/>
      <c r="AL41" s="3"/>
      <c r="AM41" s="3"/>
      <c r="AN41" s="3"/>
      <c r="AO41" s="3"/>
      <c r="AP41" s="60"/>
      <c r="AQ41" s="89" t="s">
        <v>23</v>
      </c>
      <c r="AR41" s="60"/>
      <c r="AS41" s="60"/>
      <c r="AU41" s="60"/>
      <c r="AW41" s="60"/>
      <c r="AX41" s="60"/>
      <c r="AY41" s="60"/>
      <c r="AZ41" s="60"/>
      <c r="BA41" s="60"/>
      <c r="BB41" s="60"/>
      <c r="BC41" s="60"/>
      <c r="BD41" s="60"/>
      <c r="BG41" s="2"/>
      <c r="BH41" s="2"/>
    </row>
    <row r="42" customFormat="false" ht="12.75" hidden="false" customHeight="true" outlineLevel="0" collapsed="false">
      <c r="A42" s="3"/>
      <c r="J42" s="88"/>
      <c r="K42" s="88"/>
      <c r="L42" s="88"/>
      <c r="M42" s="88"/>
      <c r="N42" s="88"/>
      <c r="O42" s="92" t="s">
        <v>25</v>
      </c>
      <c r="P42" s="93"/>
      <c r="R42" s="93"/>
      <c r="S42" s="93"/>
      <c r="U42" s="93"/>
      <c r="V42" s="93"/>
      <c r="W42" s="93"/>
      <c r="X42" s="93"/>
      <c r="Y42" s="93"/>
      <c r="Z42" s="93"/>
      <c r="AA42" s="93"/>
      <c r="AB42" s="93"/>
      <c r="AC42" s="56"/>
      <c r="AD42" s="3"/>
      <c r="AE42" s="91"/>
      <c r="AF42" s="3"/>
      <c r="AG42" s="3"/>
      <c r="AH42" s="88"/>
      <c r="AI42" s="88"/>
      <c r="AJ42" s="88"/>
      <c r="AK42" s="88"/>
      <c r="AL42" s="88"/>
      <c r="AM42" s="88"/>
      <c r="AN42" s="88"/>
      <c r="AO42" s="88"/>
      <c r="AP42" s="88"/>
      <c r="AQ42" s="92" t="s">
        <v>24</v>
      </c>
      <c r="AR42" s="93"/>
      <c r="AS42" s="93"/>
      <c r="AU42" s="93"/>
      <c r="AW42" s="93"/>
      <c r="AX42" s="93"/>
      <c r="AY42" s="93"/>
      <c r="AZ42" s="93"/>
      <c r="BA42" s="93"/>
      <c r="BB42" s="93"/>
      <c r="BC42" s="93"/>
      <c r="BD42" s="93"/>
      <c r="BG42" s="2"/>
      <c r="BH42" s="2"/>
      <c r="BJ42" s="12"/>
      <c r="BK42" s="83"/>
    </row>
    <row r="43" s="83" customFormat="true" ht="12.75" hidden="false" customHeight="true" outlineLevel="0" collapsed="false">
      <c r="A43" s="94"/>
      <c r="E43" s="95"/>
      <c r="F43" s="95"/>
      <c r="G43" s="95"/>
      <c r="H43" s="95"/>
      <c r="I43" s="95"/>
      <c r="J43" s="95"/>
      <c r="K43" s="95"/>
      <c r="L43" s="94"/>
      <c r="M43" s="94"/>
      <c r="N43" s="96"/>
      <c r="O43" s="97" t="s">
        <v>26</v>
      </c>
      <c r="P43" s="95"/>
      <c r="R43" s="95"/>
      <c r="S43" s="95"/>
      <c r="U43" s="95"/>
      <c r="V43" s="95"/>
      <c r="W43" s="95"/>
      <c r="X43" s="95"/>
      <c r="Y43" s="95"/>
      <c r="Z43" s="95"/>
      <c r="AA43" s="95"/>
      <c r="AB43" s="96"/>
      <c r="AC43" s="98"/>
      <c r="AD43" s="3"/>
      <c r="AE43" s="2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6"/>
      <c r="AQ43" s="92" t="s">
        <v>25</v>
      </c>
      <c r="AR43" s="95"/>
      <c r="AS43" s="95"/>
      <c r="AU43" s="95"/>
      <c r="AW43" s="95"/>
      <c r="AX43" s="95"/>
      <c r="AY43" s="95"/>
      <c r="AZ43" s="95"/>
      <c r="BA43" s="95"/>
      <c r="BB43" s="95"/>
      <c r="BC43" s="95"/>
      <c r="BD43" s="96"/>
      <c r="BG43" s="1"/>
      <c r="BH43" s="1"/>
      <c r="BI43" s="1"/>
      <c r="BJ43" s="1"/>
      <c r="BK43" s="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0"/>
      <c r="O44" s="99" t="s">
        <v>27</v>
      </c>
      <c r="P44" s="3"/>
      <c r="R44" s="3"/>
      <c r="S44" s="3"/>
      <c r="U44" s="3"/>
      <c r="V44" s="3"/>
      <c r="W44" s="3"/>
      <c r="X44" s="3"/>
      <c r="Y44" s="3"/>
      <c r="Z44" s="3"/>
      <c r="AA44" s="3"/>
      <c r="AB44" s="20"/>
      <c r="AC44" s="5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20"/>
      <c r="AQ44" s="97" t="s">
        <v>26</v>
      </c>
      <c r="AR44" s="3"/>
      <c r="AS44" s="3"/>
      <c r="AU44" s="3"/>
      <c r="AW44" s="3"/>
      <c r="AX44" s="3"/>
      <c r="AY44" s="3"/>
      <c r="AZ44" s="3"/>
      <c r="BA44" s="3"/>
      <c r="BB44" s="3"/>
      <c r="BC44" s="3"/>
      <c r="BD44" s="20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0"/>
      <c r="O45" s="3"/>
      <c r="P45" s="3"/>
      <c r="Q45" s="3"/>
      <c r="R45" s="3"/>
      <c r="S45" s="3"/>
      <c r="U45" s="3"/>
      <c r="V45" s="3"/>
      <c r="W45" s="3"/>
      <c r="X45" s="3"/>
      <c r="Y45" s="3"/>
      <c r="Z45" s="3"/>
      <c r="AA45" s="3"/>
      <c r="AB45" s="60"/>
      <c r="AC45" s="56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60"/>
      <c r="AQ45" s="99" t="s">
        <v>27</v>
      </c>
      <c r="AR45" s="3"/>
      <c r="AS45" s="3"/>
      <c r="AU45" s="3"/>
      <c r="AW45" s="3"/>
      <c r="AX45" s="3"/>
      <c r="AY45" s="3"/>
      <c r="AZ45" s="3"/>
      <c r="BA45" s="3"/>
      <c r="BB45" s="3"/>
      <c r="BC45" s="3"/>
      <c r="BD45" s="60"/>
    </row>
    <row r="46" customFormat="false" ht="15.6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0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60"/>
      <c r="AC46" s="2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85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</row>
    <row r="47" customFormat="false" ht="15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60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60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85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</row>
    <row r="48" customFormat="false" ht="15.6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60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60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85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</row>
    <row r="49" customFormat="false" ht="15.6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60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60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85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</row>
    <row r="50" customFormat="false" ht="15.6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60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60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85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I50" s="2"/>
    </row>
    <row r="51" customFormat="false" ht="15.6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60"/>
      <c r="O51" s="85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85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79"/>
      <c r="AQ51" s="85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</row>
    <row r="52" customFormat="false" ht="11.25" hidden="false" customHeight="false" outlineLevel="0" collapsed="false">
      <c r="A52" s="85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85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85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79"/>
      <c r="AQ52" s="85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</row>
    <row r="53" s="83" customFormat="true" ht="24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96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96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1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G53" s="1"/>
      <c r="BH53" s="1"/>
      <c r="BI53" s="1"/>
      <c r="BJ53" s="1"/>
      <c r="BK53" s="1"/>
    </row>
    <row r="54" customFormat="false" ht="14.2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20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20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85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1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60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60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85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</row>
    <row r="56" customFormat="false" ht="15.6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60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60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85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F56" s="31"/>
    </row>
    <row r="57" customFormat="false" ht="15.6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60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60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85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F57" s="31"/>
    </row>
    <row r="58" customFormat="false" ht="15.6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60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60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85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F58" s="31"/>
    </row>
    <row r="59" customFormat="false" ht="15.6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60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60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85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F59" s="31"/>
    </row>
    <row r="60" customFormat="false" ht="15.6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60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60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85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F60" s="31"/>
    </row>
    <row r="61" customFormat="false" ht="15.6" hidden="false" customHeight="true" outlineLevel="0" collapsed="false">
      <c r="A61" s="85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85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2"/>
      <c r="AQ61" s="85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</row>
    <row r="62" customFormat="false" ht="11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</row>
  </sheetData>
  <mergeCells count="34">
    <mergeCell ref="C2:Z4"/>
    <mergeCell ref="AE2:BB4"/>
    <mergeCell ref="B6:M6"/>
    <mergeCell ref="P6:AA6"/>
    <mergeCell ref="AD6:AO6"/>
    <mergeCell ref="AR6:BC6"/>
    <mergeCell ref="B7:C7"/>
    <mergeCell ref="D7:E7"/>
    <mergeCell ref="F7:G7"/>
    <mergeCell ref="H7:I7"/>
    <mergeCell ref="J7:K7"/>
    <mergeCell ref="P7:Q7"/>
    <mergeCell ref="R7:S7"/>
    <mergeCell ref="T7:U7"/>
    <mergeCell ref="V7:W7"/>
    <mergeCell ref="X7:Y7"/>
    <mergeCell ref="AD7:AE7"/>
    <mergeCell ref="AF7:AG7"/>
    <mergeCell ref="AH7:AI7"/>
    <mergeCell ref="AJ7:AK7"/>
    <mergeCell ref="AL7:AM7"/>
    <mergeCell ref="AR7:AS7"/>
    <mergeCell ref="AT7:AU7"/>
    <mergeCell ref="AV7:AW7"/>
    <mergeCell ref="AX7:AY7"/>
    <mergeCell ref="AZ7:BA7"/>
    <mergeCell ref="B16:M16"/>
    <mergeCell ref="P16:AA16"/>
    <mergeCell ref="AD16:AO16"/>
    <mergeCell ref="AR16:BC16"/>
    <mergeCell ref="B26:M26"/>
    <mergeCell ref="P26:AA26"/>
    <mergeCell ref="AD26:AO26"/>
    <mergeCell ref="AR26:BC26"/>
  </mergeCells>
  <hyperlinks>
    <hyperlink ref="O43" r:id="rId1" display="miroslav@fcc-group.cz"/>
    <hyperlink ref="AQ44" r:id="rId2" display="miroslav@fcc-group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" activeCellId="0" sqref="AA1:AN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56"/>
    <col collapsed="false" customWidth="true" hidden="false" outlineLevel="0" max="13" min="6" style="1" width="2.99"/>
    <col collapsed="false" customWidth="true" hidden="false" outlineLevel="0" max="14" min="14" style="1" width="1.13"/>
    <col collapsed="false" customWidth="true" hidden="false" outlineLevel="0" max="41" min="15" style="1" width="2.99"/>
    <col collapsed="false" customWidth="true" hidden="false" outlineLevel="0" max="42" min="42" style="1" width="1.99"/>
    <col collapsed="false" customWidth="true" hidden="false" outlineLevel="0" max="43" min="43" style="1" width="2.13"/>
    <col collapsed="false" customWidth="true" hidden="false" outlineLevel="0" max="44" min="44" style="1" width="3.28"/>
    <col collapsed="false" customWidth="false" hidden="false" outlineLevel="0" max="257" min="45" style="1" width="9.14"/>
  </cols>
  <sheetData>
    <row r="1" customFormat="false" ht="28.5" hidden="false" customHeight="true" outlineLevel="0" collapsed="false">
      <c r="A1" s="3"/>
      <c r="B1" s="94" t="s">
        <v>0</v>
      </c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28</v>
      </c>
      <c r="Z1" s="3"/>
      <c r="AA1" s="103" t="s">
        <v>1</v>
      </c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3"/>
      <c r="AP1" s="3"/>
      <c r="AQ1" s="3"/>
      <c r="AR1" s="3"/>
      <c r="AS1" s="3"/>
      <c r="AT1" s="3"/>
      <c r="AU1" s="3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8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8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7"/>
      <c r="AO2" s="7"/>
      <c r="AP2" s="3"/>
      <c r="AQ2" s="3"/>
      <c r="AR2" s="3"/>
      <c r="AS2" s="3"/>
      <c r="AT2" s="3"/>
      <c r="AU2" s="3"/>
    </row>
    <row r="3" customFormat="false" ht="21" hidden="false" customHeight="true" outlineLevel="0" collapsed="false">
      <c r="A3" s="104"/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6"/>
      <c r="P3" s="105" t="s">
        <v>3</v>
      </c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6"/>
      <c r="AC3" s="6"/>
      <c r="AD3" s="105" t="s">
        <v>14</v>
      </c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3"/>
      <c r="AQ3" s="3"/>
      <c r="AR3" s="3"/>
      <c r="AS3" s="9"/>
      <c r="AT3" s="3"/>
      <c r="AU3" s="3"/>
    </row>
    <row r="4" customFormat="false" ht="14.25" hidden="false" customHeight="true" outlineLevel="0" collapsed="false">
      <c r="A4" s="107"/>
      <c r="B4" s="19" t="s">
        <v>6</v>
      </c>
      <c r="C4" s="19"/>
      <c r="D4" s="19" t="s">
        <v>7</v>
      </c>
      <c r="E4" s="19"/>
      <c r="F4" s="19" t="s">
        <v>8</v>
      </c>
      <c r="G4" s="19"/>
      <c r="H4" s="19" t="s">
        <v>9</v>
      </c>
      <c r="I4" s="19"/>
      <c r="J4" s="19" t="s">
        <v>10</v>
      </c>
      <c r="K4" s="19"/>
      <c r="L4" s="19" t="s">
        <v>11</v>
      </c>
      <c r="M4" s="19" t="s">
        <v>12</v>
      </c>
      <c r="N4" s="20"/>
      <c r="O4" s="18"/>
      <c r="P4" s="19" t="s">
        <v>6</v>
      </c>
      <c r="Q4" s="19"/>
      <c r="R4" s="19" t="s">
        <v>7</v>
      </c>
      <c r="S4" s="19"/>
      <c r="T4" s="19" t="s">
        <v>8</v>
      </c>
      <c r="U4" s="19"/>
      <c r="V4" s="19" t="s">
        <v>9</v>
      </c>
      <c r="W4" s="19"/>
      <c r="X4" s="19" t="s">
        <v>10</v>
      </c>
      <c r="Y4" s="19"/>
      <c r="Z4" s="19" t="s">
        <v>11</v>
      </c>
      <c r="AA4" s="19" t="s">
        <v>12</v>
      </c>
      <c r="AB4" s="20"/>
      <c r="AC4" s="18"/>
      <c r="AD4" s="19" t="s">
        <v>6</v>
      </c>
      <c r="AE4" s="19"/>
      <c r="AF4" s="19" t="s">
        <v>7</v>
      </c>
      <c r="AG4" s="19"/>
      <c r="AH4" s="19" t="s">
        <v>8</v>
      </c>
      <c r="AI4" s="19"/>
      <c r="AJ4" s="19" t="s">
        <v>9</v>
      </c>
      <c r="AK4" s="19"/>
      <c r="AL4" s="19" t="s">
        <v>10</v>
      </c>
      <c r="AM4" s="19"/>
      <c r="AN4" s="19" t="s">
        <v>11</v>
      </c>
      <c r="AO4" s="19" t="s">
        <v>12</v>
      </c>
      <c r="AP4" s="3"/>
      <c r="AQ4" s="3"/>
    </row>
    <row r="5" customFormat="false" ht="11.25" hidden="false" customHeight="false" outlineLevel="0" collapsed="false">
      <c r="A5" s="18"/>
      <c r="B5" s="108"/>
      <c r="C5" s="109"/>
      <c r="D5" s="109"/>
      <c r="E5" s="109"/>
      <c r="F5" s="109"/>
      <c r="G5" s="109"/>
      <c r="H5" s="109"/>
      <c r="I5" s="109"/>
      <c r="J5" s="110"/>
      <c r="K5" s="110"/>
      <c r="L5" s="110"/>
      <c r="M5" s="111"/>
      <c r="N5" s="60"/>
      <c r="O5" s="18"/>
      <c r="P5" s="108"/>
      <c r="Q5" s="109"/>
      <c r="R5" s="109"/>
      <c r="S5" s="109"/>
      <c r="T5" s="109"/>
      <c r="U5" s="109"/>
      <c r="V5" s="109"/>
      <c r="W5" s="109"/>
      <c r="X5" s="109"/>
      <c r="Y5" s="109"/>
      <c r="Z5" s="110"/>
      <c r="AA5" s="111"/>
      <c r="AB5" s="60"/>
      <c r="AC5" s="18"/>
      <c r="AD5" s="108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11"/>
      <c r="AP5" s="3"/>
      <c r="AQ5" s="3"/>
    </row>
    <row r="6" customFormat="false" ht="15.6" hidden="false" customHeight="true" outlineLevel="0" collapsed="false">
      <c r="A6" s="22" t="n">
        <v>53</v>
      </c>
      <c r="B6" s="33"/>
      <c r="C6" s="34"/>
      <c r="D6" s="34"/>
      <c r="E6" s="35"/>
      <c r="F6" s="34"/>
      <c r="G6" s="34"/>
      <c r="H6" s="34"/>
      <c r="I6" s="36"/>
      <c r="J6" s="37" t="n">
        <v>1</v>
      </c>
      <c r="K6" s="38"/>
      <c r="L6" s="39" t="n">
        <v>2</v>
      </c>
      <c r="M6" s="39" t="n">
        <v>3</v>
      </c>
      <c r="N6" s="60"/>
      <c r="O6" s="22" t="n">
        <v>5</v>
      </c>
      <c r="P6" s="37" t="n">
        <f aca="false">AA5+1</f>
        <v>1</v>
      </c>
      <c r="Q6" s="38"/>
      <c r="R6" s="40" t="n">
        <f aca="false">P6+1</f>
        <v>2</v>
      </c>
      <c r="S6" s="112" t="s">
        <v>29</v>
      </c>
      <c r="T6" s="37" t="n">
        <f aca="false">R6+1</f>
        <v>3</v>
      </c>
      <c r="U6" s="113" t="s">
        <v>30</v>
      </c>
      <c r="V6" s="37" t="n">
        <f aca="false">T6+1</f>
        <v>4</v>
      </c>
      <c r="W6" s="41"/>
      <c r="X6" s="37" t="n">
        <f aca="false">V6+1</f>
        <v>5</v>
      </c>
      <c r="Y6" s="38"/>
      <c r="Z6" s="39" t="n">
        <v>6</v>
      </c>
      <c r="AA6" s="39" t="n">
        <f aca="false">Z6+1</f>
        <v>7</v>
      </c>
      <c r="AB6" s="60"/>
      <c r="AC6" s="22" t="n">
        <v>9</v>
      </c>
      <c r="AD6" s="37" t="n">
        <f aca="false">AO5+1</f>
        <v>1</v>
      </c>
      <c r="AE6" s="38"/>
      <c r="AF6" s="37" t="n">
        <f aca="false">AD6+1</f>
        <v>2</v>
      </c>
      <c r="AG6" s="112" t="s">
        <v>29</v>
      </c>
      <c r="AH6" s="37" t="n">
        <f aca="false">AF6+1</f>
        <v>3</v>
      </c>
      <c r="AI6" s="113" t="s">
        <v>30</v>
      </c>
      <c r="AJ6" s="37" t="n">
        <f aca="false">AH6+1</f>
        <v>4</v>
      </c>
      <c r="AK6" s="41"/>
      <c r="AL6" s="37" t="n">
        <f aca="false">AJ6+1</f>
        <v>5</v>
      </c>
      <c r="AM6" s="38"/>
      <c r="AN6" s="39" t="n">
        <f aca="false">AL6+1</f>
        <v>6</v>
      </c>
      <c r="AO6" s="39" t="n">
        <v>7</v>
      </c>
      <c r="AP6" s="3"/>
      <c r="AQ6" s="3"/>
      <c r="AV6" s="31"/>
      <c r="AW6" s="31"/>
    </row>
    <row r="7" customFormat="false" ht="15.6" hidden="false" customHeight="true" outlineLevel="0" collapsed="false">
      <c r="A7" s="22" t="n">
        <v>1</v>
      </c>
      <c r="B7" s="37" t="n">
        <v>4</v>
      </c>
      <c r="C7" s="38"/>
      <c r="D7" s="37" t="n">
        <v>5</v>
      </c>
      <c r="E7" s="112" t="s">
        <v>29</v>
      </c>
      <c r="F7" s="37" t="n">
        <v>6</v>
      </c>
      <c r="G7" s="113" t="s">
        <v>30</v>
      </c>
      <c r="H7" s="37" t="n">
        <v>7</v>
      </c>
      <c r="I7" s="41"/>
      <c r="J7" s="37" t="n">
        <v>8</v>
      </c>
      <c r="K7" s="38"/>
      <c r="L7" s="39" t="n">
        <v>9</v>
      </c>
      <c r="M7" s="39" t="n">
        <v>10</v>
      </c>
      <c r="N7" s="60"/>
      <c r="O7" s="22" t="n">
        <v>6</v>
      </c>
      <c r="P7" s="37" t="n">
        <f aca="false">AA6+1</f>
        <v>8</v>
      </c>
      <c r="Q7" s="45" t="s">
        <v>13</v>
      </c>
      <c r="R7" s="40" t="n">
        <f aca="false">P7+1</f>
        <v>9</v>
      </c>
      <c r="S7" s="112" t="s">
        <v>29</v>
      </c>
      <c r="T7" s="37" t="n">
        <f aca="false">R7+1</f>
        <v>10</v>
      </c>
      <c r="U7" s="38"/>
      <c r="V7" s="37" t="n">
        <f aca="false">T7+1</f>
        <v>11</v>
      </c>
      <c r="W7" s="41"/>
      <c r="X7" s="37" t="n">
        <f aca="false">V7+1</f>
        <v>12</v>
      </c>
      <c r="Y7" s="38"/>
      <c r="Z7" s="39" t="n">
        <f aca="false">X7+1</f>
        <v>13</v>
      </c>
      <c r="AA7" s="39" t="n">
        <f aca="false">Z7+1</f>
        <v>14</v>
      </c>
      <c r="AB7" s="60"/>
      <c r="AC7" s="22" t="n">
        <v>10</v>
      </c>
      <c r="AD7" s="37" t="n">
        <f aca="false">AO6+1</f>
        <v>8</v>
      </c>
      <c r="AE7" s="45" t="s">
        <v>13</v>
      </c>
      <c r="AF7" s="37" t="n">
        <f aca="false">AD7+1</f>
        <v>9</v>
      </c>
      <c r="AG7" s="112" t="s">
        <v>29</v>
      </c>
      <c r="AH7" s="37" t="n">
        <f aca="false">AF7+1</f>
        <v>10</v>
      </c>
      <c r="AI7" s="114" t="s">
        <v>31</v>
      </c>
      <c r="AJ7" s="37" t="n">
        <f aca="false">AH7+1</f>
        <v>11</v>
      </c>
      <c r="AK7" s="41"/>
      <c r="AL7" s="37" t="n">
        <f aca="false">AJ7+1</f>
        <v>12</v>
      </c>
      <c r="AM7" s="38"/>
      <c r="AN7" s="39" t="n">
        <f aca="false">AL7+1</f>
        <v>13</v>
      </c>
      <c r="AO7" s="39" t="n">
        <f aca="false">AN7+1</f>
        <v>14</v>
      </c>
      <c r="AP7" s="3"/>
      <c r="AQ7" s="3"/>
      <c r="AV7" s="31"/>
      <c r="AW7" s="31"/>
    </row>
    <row r="8" customFormat="false" ht="15.6" hidden="false" customHeight="true" outlineLevel="0" collapsed="false">
      <c r="A8" s="22" t="n">
        <v>2</v>
      </c>
      <c r="B8" s="37" t="n">
        <v>11</v>
      </c>
      <c r="C8" s="45" t="s">
        <v>13</v>
      </c>
      <c r="D8" s="37" t="n">
        <v>12</v>
      </c>
      <c r="E8" s="112" t="s">
        <v>29</v>
      </c>
      <c r="F8" s="37" t="n">
        <v>13</v>
      </c>
      <c r="G8" s="38"/>
      <c r="H8" s="37" t="n">
        <v>14</v>
      </c>
      <c r="I8" s="38"/>
      <c r="J8" s="37" t="n">
        <v>15</v>
      </c>
      <c r="K8" s="38"/>
      <c r="L8" s="39" t="n">
        <v>16</v>
      </c>
      <c r="M8" s="39" t="n">
        <v>17</v>
      </c>
      <c r="N8" s="60"/>
      <c r="O8" s="22" t="n">
        <v>7</v>
      </c>
      <c r="P8" s="37" t="n">
        <f aca="false">AA7+1</f>
        <v>15</v>
      </c>
      <c r="Q8" s="38"/>
      <c r="R8" s="37" t="n">
        <f aca="false">P8+1</f>
        <v>16</v>
      </c>
      <c r="S8" s="112" t="s">
        <v>29</v>
      </c>
      <c r="T8" s="37" t="n">
        <f aca="false">R8+1</f>
        <v>17</v>
      </c>
      <c r="U8" s="115" t="s">
        <v>32</v>
      </c>
      <c r="V8" s="37" t="n">
        <f aca="false">T8+1</f>
        <v>18</v>
      </c>
      <c r="W8" s="38"/>
      <c r="X8" s="37" t="n">
        <f aca="false">V8+1</f>
        <v>19</v>
      </c>
      <c r="Y8" s="38"/>
      <c r="Z8" s="39" t="n">
        <f aca="false">X8+1</f>
        <v>20</v>
      </c>
      <c r="AA8" s="39" t="n">
        <f aca="false">Z8+1</f>
        <v>21</v>
      </c>
      <c r="AB8" s="60"/>
      <c r="AC8" s="22" t="n">
        <v>11</v>
      </c>
      <c r="AD8" s="37" t="n">
        <f aca="false">AO7+1</f>
        <v>15</v>
      </c>
      <c r="AE8" s="38"/>
      <c r="AF8" s="37" t="n">
        <f aca="false">AD8+1</f>
        <v>16</v>
      </c>
      <c r="AG8" s="112" t="s">
        <v>29</v>
      </c>
      <c r="AH8" s="37" t="n">
        <f aca="false">AF8+1</f>
        <v>17</v>
      </c>
      <c r="AI8" s="115" t="s">
        <v>32</v>
      </c>
      <c r="AJ8" s="37" t="n">
        <f aca="false">AH8+1</f>
        <v>18</v>
      </c>
      <c r="AK8" s="38"/>
      <c r="AL8" s="37" t="n">
        <f aca="false">AJ8+1</f>
        <v>19</v>
      </c>
      <c r="AM8" s="38"/>
      <c r="AN8" s="39" t="n">
        <f aca="false">AL8+1</f>
        <v>20</v>
      </c>
      <c r="AO8" s="39" t="n">
        <f aca="false">AN8+1</f>
        <v>21</v>
      </c>
      <c r="AP8" s="3"/>
      <c r="AQ8" s="3"/>
      <c r="AR8" s="116" t="s">
        <v>33</v>
      </c>
      <c r="AS8" s="116"/>
      <c r="AV8" s="31"/>
      <c r="AW8" s="31"/>
    </row>
    <row r="9" customFormat="false" ht="15.6" hidden="false" customHeight="true" outlineLevel="0" collapsed="false">
      <c r="A9" s="22" t="n">
        <v>3</v>
      </c>
      <c r="B9" s="37" t="n">
        <v>18</v>
      </c>
      <c r="C9" s="38"/>
      <c r="D9" s="37" t="n">
        <v>19</v>
      </c>
      <c r="E9" s="112" t="s">
        <v>29</v>
      </c>
      <c r="F9" s="37" t="n">
        <v>20</v>
      </c>
      <c r="G9" s="115" t="s">
        <v>32</v>
      </c>
      <c r="H9" s="37" t="n">
        <v>21</v>
      </c>
      <c r="I9" s="41"/>
      <c r="J9" s="37" t="n">
        <v>22</v>
      </c>
      <c r="K9" s="38"/>
      <c r="L9" s="39" t="n">
        <v>23</v>
      </c>
      <c r="M9" s="39" t="n">
        <v>24</v>
      </c>
      <c r="N9" s="60"/>
      <c r="O9" s="22" t="n">
        <v>8</v>
      </c>
      <c r="P9" s="37" t="n">
        <f aca="false">AA8+1</f>
        <v>22</v>
      </c>
      <c r="Q9" s="45" t="s">
        <v>13</v>
      </c>
      <c r="R9" s="37" t="n">
        <f aca="false">P9+1</f>
        <v>23</v>
      </c>
      <c r="S9" s="112" t="s">
        <v>29</v>
      </c>
      <c r="T9" s="37" t="n">
        <f aca="false">R9+1</f>
        <v>24</v>
      </c>
      <c r="U9" s="41"/>
      <c r="V9" s="37" t="n">
        <f aca="false">T9+1</f>
        <v>25</v>
      </c>
      <c r="W9" s="41"/>
      <c r="X9" s="37" t="n">
        <f aca="false">V9+1</f>
        <v>26</v>
      </c>
      <c r="Y9" s="38"/>
      <c r="Z9" s="39" t="n">
        <f aca="false">X9+1</f>
        <v>27</v>
      </c>
      <c r="AA9" s="39" t="n">
        <f aca="false">Z9+1</f>
        <v>28</v>
      </c>
      <c r="AB9" s="60"/>
      <c r="AC9" s="22" t="n">
        <v>12</v>
      </c>
      <c r="AD9" s="37" t="n">
        <f aca="false">AO8+1</f>
        <v>22</v>
      </c>
      <c r="AE9" s="45" t="s">
        <v>13</v>
      </c>
      <c r="AF9" s="37" t="n">
        <f aca="false">AD9+1</f>
        <v>23</v>
      </c>
      <c r="AG9" s="112" t="s">
        <v>29</v>
      </c>
      <c r="AH9" s="37" t="n">
        <f aca="false">AF9+1</f>
        <v>24</v>
      </c>
      <c r="AI9" s="114" t="s">
        <v>31</v>
      </c>
      <c r="AJ9" s="37" t="n">
        <f aca="false">AH9+1</f>
        <v>25</v>
      </c>
      <c r="AK9" s="41"/>
      <c r="AL9" s="37" t="n">
        <f aca="false">AJ9+1</f>
        <v>26</v>
      </c>
      <c r="AM9" s="38"/>
      <c r="AN9" s="39" t="n">
        <f aca="false">AL9+1</f>
        <v>27</v>
      </c>
      <c r="AO9" s="39" t="n">
        <f aca="false">AN9+1</f>
        <v>28</v>
      </c>
      <c r="AP9" s="3"/>
      <c r="AQ9" s="3"/>
      <c r="AR9" s="116" t="s">
        <v>34</v>
      </c>
      <c r="AS9" s="116"/>
      <c r="AT9" s="31"/>
      <c r="AU9" s="31"/>
      <c r="AV9" s="31"/>
      <c r="AW9" s="31"/>
    </row>
    <row r="10" customFormat="false" ht="15.6" hidden="false" customHeight="true" outlineLevel="0" collapsed="false">
      <c r="A10" s="22" t="n">
        <v>4</v>
      </c>
      <c r="B10" s="37" t="n">
        <v>25</v>
      </c>
      <c r="C10" s="45" t="s">
        <v>13</v>
      </c>
      <c r="D10" s="37" t="n">
        <v>26</v>
      </c>
      <c r="E10" s="112" t="s">
        <v>29</v>
      </c>
      <c r="F10" s="37" t="n">
        <v>27</v>
      </c>
      <c r="G10" s="38"/>
      <c r="H10" s="37" t="n">
        <v>28</v>
      </c>
      <c r="I10" s="38"/>
      <c r="J10" s="37" t="n">
        <v>29</v>
      </c>
      <c r="K10" s="38"/>
      <c r="L10" s="39" t="n">
        <v>30</v>
      </c>
      <c r="M10" s="39" t="n">
        <v>31</v>
      </c>
      <c r="N10" s="60"/>
      <c r="O10" s="22"/>
      <c r="P10" s="48"/>
      <c r="Q10" s="48"/>
      <c r="R10" s="48"/>
      <c r="S10" s="49"/>
      <c r="T10" s="48"/>
      <c r="U10" s="48"/>
      <c r="V10" s="48"/>
      <c r="W10" s="48"/>
      <c r="X10" s="48"/>
      <c r="Y10" s="48"/>
      <c r="Z10" s="48"/>
      <c r="AA10" s="48"/>
      <c r="AB10" s="60"/>
      <c r="AC10" s="22" t="n">
        <v>13</v>
      </c>
      <c r="AD10" s="67" t="n">
        <f aca="false">AO9+1</f>
        <v>29</v>
      </c>
      <c r="AE10" s="117"/>
      <c r="AF10" s="67" t="n">
        <f aca="false">AD10+1</f>
        <v>30</v>
      </c>
      <c r="AG10" s="112" t="s">
        <v>29</v>
      </c>
      <c r="AH10" s="37" t="n">
        <f aca="false">AF10+1</f>
        <v>31</v>
      </c>
      <c r="AI10" s="113" t="s">
        <v>30</v>
      </c>
      <c r="AJ10" s="118"/>
      <c r="AK10" s="48"/>
      <c r="AL10" s="48"/>
      <c r="AM10" s="48"/>
      <c r="AN10" s="48"/>
      <c r="AO10" s="72"/>
      <c r="AP10" s="3"/>
      <c r="AQ10" s="3"/>
      <c r="AR10" s="31"/>
      <c r="AS10" s="3"/>
      <c r="AT10" s="3"/>
      <c r="AU10" s="3"/>
      <c r="AV10" s="31"/>
      <c r="AW10" s="31"/>
    </row>
    <row r="11" s="1" customFormat="true" ht="15.6" hidden="false" customHeight="true" outlineLevel="0" collapsed="false">
      <c r="A11" s="18"/>
      <c r="B11" s="48"/>
      <c r="C11" s="48"/>
      <c r="D11" s="48"/>
      <c r="E11" s="49"/>
      <c r="F11" s="48"/>
      <c r="G11" s="48"/>
      <c r="H11" s="48"/>
      <c r="I11" s="48"/>
      <c r="J11" s="60"/>
      <c r="K11" s="60"/>
      <c r="L11" s="60"/>
      <c r="M11" s="60"/>
      <c r="N11" s="60"/>
      <c r="O11" s="85"/>
      <c r="P11" s="60"/>
      <c r="Q11" s="60"/>
      <c r="R11" s="60"/>
      <c r="S11" s="61"/>
      <c r="T11" s="60"/>
      <c r="U11" s="119"/>
      <c r="V11" s="60"/>
      <c r="W11" s="60"/>
      <c r="X11" s="60"/>
      <c r="Y11" s="60"/>
      <c r="Z11" s="60"/>
      <c r="AA11" s="60"/>
      <c r="AB11" s="60"/>
      <c r="AC11" s="18"/>
      <c r="AD11" s="48"/>
      <c r="AE11" s="48"/>
      <c r="AF11" s="48"/>
      <c r="AG11" s="120"/>
      <c r="AH11" s="48"/>
      <c r="AI11" s="48"/>
      <c r="AJ11" s="60"/>
      <c r="AK11" s="60"/>
      <c r="AL11" s="60"/>
      <c r="AM11" s="60"/>
      <c r="AN11" s="60"/>
      <c r="AO11" s="60"/>
      <c r="AP11" s="3"/>
      <c r="AQ11" s="3"/>
      <c r="AR11" s="3"/>
      <c r="AS11" s="3"/>
      <c r="AT11" s="82"/>
      <c r="AU11" s="82"/>
      <c r="AV11" s="31"/>
      <c r="AW11" s="31"/>
    </row>
    <row r="12" customFormat="false" ht="15" hidden="false" customHeight="false" outlineLevel="0" collapsed="false">
      <c r="A12" s="18"/>
      <c r="B12" s="121"/>
      <c r="C12" s="122"/>
      <c r="D12" s="121"/>
      <c r="E12" s="123"/>
      <c r="F12" s="124"/>
      <c r="G12" s="124"/>
      <c r="H12" s="124"/>
      <c r="I12" s="124"/>
      <c r="J12" s="124"/>
      <c r="K12" s="124"/>
      <c r="L12" s="60"/>
      <c r="M12" s="60"/>
      <c r="N12" s="88"/>
      <c r="O12" s="18"/>
      <c r="P12" s="121"/>
      <c r="Q12" s="122"/>
      <c r="R12" s="121"/>
      <c r="S12" s="123"/>
      <c r="T12" s="124"/>
      <c r="U12" s="124"/>
      <c r="V12" s="124"/>
      <c r="W12" s="124"/>
      <c r="X12" s="124"/>
      <c r="Y12" s="124"/>
      <c r="Z12" s="60"/>
      <c r="AA12" s="60"/>
      <c r="AB12" s="88"/>
      <c r="AC12" s="18"/>
      <c r="AD12" s="121"/>
      <c r="AE12" s="122"/>
      <c r="AF12" s="121"/>
      <c r="AG12" s="123"/>
      <c r="AH12" s="124"/>
      <c r="AI12" s="124"/>
      <c r="AJ12" s="124"/>
      <c r="AK12" s="124"/>
      <c r="AL12" s="124"/>
      <c r="AM12" s="124"/>
      <c r="AN12" s="60"/>
      <c r="AO12" s="60"/>
      <c r="AP12" s="3"/>
      <c r="AQ12" s="3"/>
      <c r="AR12" s="3"/>
      <c r="AS12" s="125" t="s">
        <v>35</v>
      </c>
      <c r="AT12" s="3"/>
      <c r="AU12" s="3"/>
      <c r="AV12" s="31"/>
      <c r="AW12" s="31"/>
    </row>
    <row r="13" s="83" customFormat="true" ht="21" hidden="false" customHeight="true" outlineLevel="0" collapsed="false">
      <c r="A13" s="126"/>
      <c r="B13" s="127" t="s">
        <v>15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96"/>
      <c r="O13" s="76"/>
      <c r="P13" s="127" t="s">
        <v>18</v>
      </c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96"/>
      <c r="AC13" s="76"/>
      <c r="AD13" s="127" t="s">
        <v>19</v>
      </c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94"/>
      <c r="AQ13" s="94"/>
      <c r="AR13" s="3"/>
      <c r="AS13" s="3"/>
      <c r="AT13" s="3"/>
      <c r="AU13" s="3"/>
      <c r="AV13" s="31"/>
      <c r="AW13" s="31"/>
    </row>
    <row r="14" customFormat="false" ht="14.25" hidden="false" customHeight="true" outlineLevel="0" collapsed="false">
      <c r="A14" s="107"/>
      <c r="B14" s="19" t="s">
        <v>6</v>
      </c>
      <c r="C14" s="19"/>
      <c r="D14" s="19" t="s">
        <v>7</v>
      </c>
      <c r="E14" s="19"/>
      <c r="F14" s="19" t="s">
        <v>8</v>
      </c>
      <c r="G14" s="19"/>
      <c r="H14" s="19" t="s">
        <v>9</v>
      </c>
      <c r="I14" s="19"/>
      <c r="J14" s="19" t="s">
        <v>10</v>
      </c>
      <c r="K14" s="19"/>
      <c r="L14" s="19" t="s">
        <v>11</v>
      </c>
      <c r="M14" s="19" t="s">
        <v>12</v>
      </c>
      <c r="N14" s="20"/>
      <c r="O14" s="18"/>
      <c r="P14" s="19" t="s">
        <v>6</v>
      </c>
      <c r="Q14" s="19"/>
      <c r="R14" s="19" t="s">
        <v>7</v>
      </c>
      <c r="S14" s="19"/>
      <c r="T14" s="19" t="s">
        <v>8</v>
      </c>
      <c r="U14" s="19"/>
      <c r="V14" s="19" t="s">
        <v>9</v>
      </c>
      <c r="W14" s="19"/>
      <c r="X14" s="19" t="s">
        <v>10</v>
      </c>
      <c r="Y14" s="19"/>
      <c r="Z14" s="19" t="s">
        <v>11</v>
      </c>
      <c r="AA14" s="19" t="s">
        <v>12</v>
      </c>
      <c r="AB14" s="20"/>
      <c r="AC14" s="18"/>
      <c r="AD14" s="19" t="s">
        <v>6</v>
      </c>
      <c r="AE14" s="19"/>
      <c r="AF14" s="19" t="s">
        <v>7</v>
      </c>
      <c r="AG14" s="19"/>
      <c r="AH14" s="19" t="s">
        <v>8</v>
      </c>
      <c r="AI14" s="19"/>
      <c r="AJ14" s="19" t="s">
        <v>9</v>
      </c>
      <c r="AK14" s="19"/>
      <c r="AL14" s="19" t="s">
        <v>10</v>
      </c>
      <c r="AM14" s="19"/>
      <c r="AN14" s="19" t="s">
        <v>11</v>
      </c>
      <c r="AO14" s="19" t="s">
        <v>12</v>
      </c>
      <c r="AP14" s="3"/>
      <c r="AQ14" s="3"/>
      <c r="AR14" s="128" t="s">
        <v>36</v>
      </c>
      <c r="AS14" s="128"/>
      <c r="AT14" s="128"/>
      <c r="AU14" s="128"/>
      <c r="AV14" s="31"/>
      <c r="AW14" s="31"/>
    </row>
    <row r="15" customFormat="false" ht="15" hidden="false" customHeight="false" outlineLevel="0" collapsed="false">
      <c r="A15" s="18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10"/>
      <c r="M15" s="111"/>
      <c r="N15" s="60"/>
      <c r="O15" s="18"/>
      <c r="P15" s="108"/>
      <c r="Q15" s="109"/>
      <c r="R15" s="109"/>
      <c r="S15" s="109"/>
      <c r="T15" s="109"/>
      <c r="U15" s="109"/>
      <c r="V15" s="109"/>
      <c r="W15" s="109"/>
      <c r="X15" s="109"/>
      <c r="Y15" s="109"/>
      <c r="Z15" s="110"/>
      <c r="AA15" s="111"/>
      <c r="AB15" s="60"/>
      <c r="AC15" s="18"/>
      <c r="AD15" s="108"/>
      <c r="AE15" s="109"/>
      <c r="AF15" s="109"/>
      <c r="AG15" s="109"/>
      <c r="AH15" s="109"/>
      <c r="AI15" s="109"/>
      <c r="AJ15" s="109"/>
      <c r="AK15" s="109"/>
      <c r="AL15" s="109"/>
      <c r="AM15" s="109"/>
      <c r="AN15" s="110"/>
      <c r="AO15" s="111"/>
      <c r="AP15" s="3"/>
      <c r="AQ15" s="3"/>
      <c r="AR15" s="129" t="s">
        <v>29</v>
      </c>
      <c r="AS15" s="3" t="s">
        <v>37</v>
      </c>
      <c r="AT15" s="3"/>
      <c r="AU15" s="3"/>
      <c r="AV15" s="31"/>
      <c r="AW15" s="31"/>
    </row>
    <row r="16" customFormat="false" ht="15.6" hidden="false" customHeight="true" outlineLevel="0" collapsed="false">
      <c r="A16" s="22" t="n">
        <v>13</v>
      </c>
      <c r="B16" s="34"/>
      <c r="C16" s="34"/>
      <c r="D16" s="60"/>
      <c r="E16" s="61"/>
      <c r="F16" s="60"/>
      <c r="G16" s="62"/>
      <c r="H16" s="37" t="n">
        <f aca="false">F16+1</f>
        <v>1</v>
      </c>
      <c r="I16" s="41"/>
      <c r="J16" s="37" t="n">
        <f aca="false">H16+1</f>
        <v>2</v>
      </c>
      <c r="K16" s="38"/>
      <c r="L16" s="39" t="n">
        <f aca="false">J16+1</f>
        <v>3</v>
      </c>
      <c r="M16" s="39" t="n">
        <f aca="false">L16+1</f>
        <v>4</v>
      </c>
      <c r="N16" s="60"/>
      <c r="O16" s="22" t="n">
        <v>17</v>
      </c>
      <c r="P16" s="34"/>
      <c r="Q16" s="34"/>
      <c r="R16" s="34"/>
      <c r="S16" s="35"/>
      <c r="T16" s="60"/>
      <c r="U16" s="79"/>
      <c r="V16" s="60"/>
      <c r="W16" s="60"/>
      <c r="X16" s="60"/>
      <c r="Y16" s="62"/>
      <c r="Z16" s="80" t="n">
        <f aca="false">X16+1</f>
        <v>1</v>
      </c>
      <c r="AA16" s="39" t="n">
        <f aca="false">Z16+1</f>
        <v>2</v>
      </c>
      <c r="AB16" s="60"/>
      <c r="AC16" s="22" t="n">
        <v>22</v>
      </c>
      <c r="AD16" s="60"/>
      <c r="AE16" s="62"/>
      <c r="AF16" s="40" t="n">
        <v>1</v>
      </c>
      <c r="AG16" s="112" t="s">
        <v>29</v>
      </c>
      <c r="AH16" s="40" t="n">
        <v>2</v>
      </c>
      <c r="AI16" s="114" t="s">
        <v>31</v>
      </c>
      <c r="AJ16" s="40" t="n">
        <v>3</v>
      </c>
      <c r="AK16" s="41"/>
      <c r="AL16" s="40" t="n">
        <v>4</v>
      </c>
      <c r="AM16" s="41"/>
      <c r="AN16" s="80" t="n">
        <f aca="false">AL16+1</f>
        <v>5</v>
      </c>
      <c r="AO16" s="39" t="n">
        <f aca="false">AN16+1</f>
        <v>6</v>
      </c>
      <c r="AP16" s="3"/>
      <c r="AQ16" s="3"/>
      <c r="AR16" s="130"/>
      <c r="AS16" s="95"/>
      <c r="AT16" s="95"/>
      <c r="AU16" s="95"/>
      <c r="AV16" s="31"/>
      <c r="AW16" s="31"/>
    </row>
    <row r="17" customFormat="false" ht="15.6" hidden="false" customHeight="true" outlineLevel="0" collapsed="false">
      <c r="A17" s="22" t="n">
        <v>14</v>
      </c>
      <c r="B17" s="37" t="n">
        <f aca="false">M16+1</f>
        <v>5</v>
      </c>
      <c r="C17" s="45" t="s">
        <v>13</v>
      </c>
      <c r="D17" s="40" t="n">
        <f aca="false">B17+1</f>
        <v>6</v>
      </c>
      <c r="E17" s="112" t="s">
        <v>29</v>
      </c>
      <c r="F17" s="66" t="n">
        <f aca="false">D17+1</f>
        <v>7</v>
      </c>
      <c r="G17" s="114" t="s">
        <v>31</v>
      </c>
      <c r="H17" s="37" t="n">
        <f aca="false">F17+1</f>
        <v>8</v>
      </c>
      <c r="I17" s="41"/>
      <c r="J17" s="37" t="n">
        <f aca="false">H17+1</f>
        <v>9</v>
      </c>
      <c r="K17" s="38"/>
      <c r="L17" s="39" t="n">
        <f aca="false">J17+1</f>
        <v>10</v>
      </c>
      <c r="M17" s="39" t="n">
        <f aca="false">L17+1</f>
        <v>11</v>
      </c>
      <c r="N17" s="60"/>
      <c r="O17" s="22" t="n">
        <v>18</v>
      </c>
      <c r="P17" s="37" t="n">
        <f aca="false">AA16+1</f>
        <v>3</v>
      </c>
      <c r="Q17" s="45" t="s">
        <v>13</v>
      </c>
      <c r="R17" s="37" t="n">
        <f aca="false">P17+1</f>
        <v>4</v>
      </c>
      <c r="S17" s="112" t="s">
        <v>29</v>
      </c>
      <c r="T17" s="37" t="n">
        <f aca="false">R17+1</f>
        <v>5</v>
      </c>
      <c r="U17" s="114" t="s">
        <v>31</v>
      </c>
      <c r="V17" s="37" t="n">
        <f aca="false">T17+1</f>
        <v>6</v>
      </c>
      <c r="W17" s="41"/>
      <c r="X17" s="37" t="n">
        <f aca="false">V17+1</f>
        <v>7</v>
      </c>
      <c r="Y17" s="38"/>
      <c r="Z17" s="39" t="n">
        <f aca="false">X17+1</f>
        <v>8</v>
      </c>
      <c r="AA17" s="39" t="n">
        <f aca="false">Z17+1</f>
        <v>9</v>
      </c>
      <c r="AB17" s="60"/>
      <c r="AC17" s="22" t="n">
        <v>23</v>
      </c>
      <c r="AD17" s="37" t="n">
        <f aca="false">AO16+1</f>
        <v>7</v>
      </c>
      <c r="AE17" s="38"/>
      <c r="AF17" s="37" t="n">
        <f aca="false">AD17+1</f>
        <v>8</v>
      </c>
      <c r="AG17" s="112" t="s">
        <v>29</v>
      </c>
      <c r="AH17" s="37" t="n">
        <f aca="false">AF17+1</f>
        <v>9</v>
      </c>
      <c r="AI17" s="115" t="s">
        <v>32</v>
      </c>
      <c r="AJ17" s="37" t="n">
        <f aca="false">AH17+1</f>
        <v>10</v>
      </c>
      <c r="AK17" s="41"/>
      <c r="AL17" s="37" t="n">
        <f aca="false">AJ17+1</f>
        <v>11</v>
      </c>
      <c r="AM17" s="38"/>
      <c r="AN17" s="39" t="n">
        <f aca="false">AL17+1</f>
        <v>12</v>
      </c>
      <c r="AO17" s="39" t="n">
        <f aca="false">AN17+1</f>
        <v>13</v>
      </c>
      <c r="AP17" s="3"/>
      <c r="AQ17" s="3"/>
      <c r="AR17" s="128" t="s">
        <v>38</v>
      </c>
      <c r="AS17" s="128"/>
      <c r="AT17" s="128"/>
      <c r="AU17" s="128"/>
      <c r="AV17" s="31"/>
      <c r="AW17" s="31"/>
    </row>
    <row r="18" customFormat="false" ht="15.6" hidden="false" customHeight="true" outlineLevel="0" collapsed="false">
      <c r="A18" s="22" t="n">
        <v>15</v>
      </c>
      <c r="B18" s="37" t="n">
        <f aca="false">M17+1</f>
        <v>12</v>
      </c>
      <c r="C18" s="38"/>
      <c r="D18" s="44" t="n">
        <f aca="false">B18+1</f>
        <v>13</v>
      </c>
      <c r="E18" s="112" t="s">
        <v>29</v>
      </c>
      <c r="F18" s="37" t="n">
        <f aca="false">D18+1</f>
        <v>14</v>
      </c>
      <c r="G18" s="115" t="s">
        <v>32</v>
      </c>
      <c r="H18" s="37" t="n">
        <f aca="false">F18+1</f>
        <v>15</v>
      </c>
      <c r="I18" s="38"/>
      <c r="J18" s="37" t="n">
        <f aca="false">H18+1</f>
        <v>16</v>
      </c>
      <c r="K18" s="38"/>
      <c r="L18" s="39" t="n">
        <f aca="false">J18+1</f>
        <v>17</v>
      </c>
      <c r="M18" s="39" t="n">
        <f aca="false">L18+1</f>
        <v>18</v>
      </c>
      <c r="N18" s="60"/>
      <c r="O18" s="22" t="n">
        <v>19</v>
      </c>
      <c r="P18" s="37" t="n">
        <f aca="false">AA17+1</f>
        <v>10</v>
      </c>
      <c r="Q18" s="38"/>
      <c r="R18" s="37" t="n">
        <f aca="false">P18+1</f>
        <v>11</v>
      </c>
      <c r="S18" s="112" t="s">
        <v>29</v>
      </c>
      <c r="T18" s="37" t="n">
        <f aca="false">R18+1</f>
        <v>12</v>
      </c>
      <c r="U18" s="115" t="s">
        <v>32</v>
      </c>
      <c r="V18" s="37" t="n">
        <f aca="false">T18+1</f>
        <v>13</v>
      </c>
      <c r="W18" s="38"/>
      <c r="X18" s="37" t="n">
        <f aca="false">V18+1</f>
        <v>14</v>
      </c>
      <c r="Y18" s="38"/>
      <c r="Z18" s="39" t="n">
        <f aca="false">X18+1</f>
        <v>15</v>
      </c>
      <c r="AA18" s="39" t="n">
        <f aca="false">Z18+1</f>
        <v>16</v>
      </c>
      <c r="AB18" s="60"/>
      <c r="AC18" s="22" t="n">
        <v>24</v>
      </c>
      <c r="AD18" s="37" t="n">
        <f aca="false">AO17+1</f>
        <v>14</v>
      </c>
      <c r="AE18" s="45" t="s">
        <v>13</v>
      </c>
      <c r="AF18" s="37" t="n">
        <f aca="false">AD18+1</f>
        <v>15</v>
      </c>
      <c r="AG18" s="112" t="s">
        <v>29</v>
      </c>
      <c r="AH18" s="37" t="n">
        <f aca="false">AF18+1</f>
        <v>16</v>
      </c>
      <c r="AI18" s="114" t="s">
        <v>31</v>
      </c>
      <c r="AJ18" s="37" t="n">
        <f aca="false">AH18+1</f>
        <v>17</v>
      </c>
      <c r="AK18" s="38"/>
      <c r="AL18" s="37" t="n">
        <f aca="false">AJ18+1</f>
        <v>18</v>
      </c>
      <c r="AM18" s="38"/>
      <c r="AN18" s="39" t="n">
        <f aca="false">AL18+1</f>
        <v>19</v>
      </c>
      <c r="AO18" s="39" t="n">
        <f aca="false">AN18+1</f>
        <v>20</v>
      </c>
      <c r="AP18" s="3"/>
      <c r="AQ18" s="3"/>
      <c r="AR18" s="131" t="s">
        <v>30</v>
      </c>
      <c r="AS18" s="3" t="s">
        <v>37</v>
      </c>
      <c r="AV18" s="31"/>
      <c r="AW18" s="31"/>
    </row>
    <row r="19" customFormat="false" ht="15.6" hidden="false" customHeight="true" outlineLevel="0" collapsed="false">
      <c r="A19" s="22" t="n">
        <v>16</v>
      </c>
      <c r="B19" s="37" t="n">
        <f aca="false">M18+1</f>
        <v>19</v>
      </c>
      <c r="C19" s="45" t="s">
        <v>13</v>
      </c>
      <c r="D19" s="37" t="n">
        <f aca="false">B19+1</f>
        <v>20</v>
      </c>
      <c r="E19" s="112" t="s">
        <v>29</v>
      </c>
      <c r="F19" s="37" t="n">
        <f aca="false">D19+1</f>
        <v>21</v>
      </c>
      <c r="G19" s="114" t="s">
        <v>31</v>
      </c>
      <c r="H19" s="37" t="n">
        <f aca="false">F19+1</f>
        <v>22</v>
      </c>
      <c r="I19" s="41"/>
      <c r="J19" s="37" t="n">
        <f aca="false">H19+1</f>
        <v>23</v>
      </c>
      <c r="K19" s="38"/>
      <c r="L19" s="39" t="n">
        <f aca="false">J19+1</f>
        <v>24</v>
      </c>
      <c r="M19" s="39" t="n">
        <f aca="false">L19+1</f>
        <v>25</v>
      </c>
      <c r="N19" s="60"/>
      <c r="O19" s="22" t="n">
        <v>20</v>
      </c>
      <c r="P19" s="37" t="n">
        <f aca="false">AA18+1</f>
        <v>17</v>
      </c>
      <c r="Q19" s="45" t="s">
        <v>13</v>
      </c>
      <c r="R19" s="37" t="n">
        <f aca="false">P19+1</f>
        <v>18</v>
      </c>
      <c r="S19" s="112" t="s">
        <v>29</v>
      </c>
      <c r="T19" s="37" t="n">
        <f aca="false">R19+1</f>
        <v>19</v>
      </c>
      <c r="U19" s="114" t="s">
        <v>31</v>
      </c>
      <c r="V19" s="37" t="n">
        <f aca="false">T19+1</f>
        <v>20</v>
      </c>
      <c r="W19" s="41"/>
      <c r="X19" s="37" t="n">
        <f aca="false">V19+1</f>
        <v>21</v>
      </c>
      <c r="Y19" s="38"/>
      <c r="Z19" s="39" t="n">
        <f aca="false">X19+1</f>
        <v>22</v>
      </c>
      <c r="AA19" s="39" t="n">
        <f aca="false">Z19+1</f>
        <v>23</v>
      </c>
      <c r="AB19" s="60"/>
      <c r="AC19" s="22" t="n">
        <v>25</v>
      </c>
      <c r="AD19" s="37" t="n">
        <f aca="false">AO18+1</f>
        <v>21</v>
      </c>
      <c r="AE19" s="38"/>
      <c r="AF19" s="37" t="n">
        <f aca="false">AD19+1</f>
        <v>22</v>
      </c>
      <c r="AG19" s="112" t="s">
        <v>29</v>
      </c>
      <c r="AH19" s="37" t="n">
        <f aca="false">AF19+1</f>
        <v>23</v>
      </c>
      <c r="AI19" s="113" t="s">
        <v>30</v>
      </c>
      <c r="AJ19" s="37" t="n">
        <f aca="false">AH19+1</f>
        <v>24</v>
      </c>
      <c r="AK19" s="41"/>
      <c r="AL19" s="37" t="n">
        <f aca="false">AJ19+1</f>
        <v>25</v>
      </c>
      <c r="AM19" s="38"/>
      <c r="AN19" s="39" t="n">
        <f aca="false">AL19+1</f>
        <v>26</v>
      </c>
      <c r="AO19" s="39" t="n">
        <f aca="false">AN19+1</f>
        <v>27</v>
      </c>
      <c r="AP19" s="3"/>
      <c r="AQ19" s="3"/>
      <c r="AR19" s="132"/>
      <c r="AT19" s="3"/>
      <c r="AU19" s="3"/>
      <c r="AV19" s="31"/>
      <c r="AW19" s="31"/>
    </row>
    <row r="20" customFormat="false" ht="15.6" hidden="false" customHeight="true" outlineLevel="0" collapsed="false">
      <c r="A20" s="22" t="n">
        <v>17</v>
      </c>
      <c r="B20" s="37" t="n">
        <f aca="false">M19+1</f>
        <v>26</v>
      </c>
      <c r="C20" s="38"/>
      <c r="D20" s="37" t="n">
        <f aca="false">B20+1</f>
        <v>27</v>
      </c>
      <c r="E20" s="112" t="s">
        <v>29</v>
      </c>
      <c r="F20" s="37" t="n">
        <f aca="false">D20+1</f>
        <v>28</v>
      </c>
      <c r="G20" s="113" t="s">
        <v>30</v>
      </c>
      <c r="H20" s="37" t="n">
        <f aca="false">F20+1</f>
        <v>29</v>
      </c>
      <c r="I20" s="41"/>
      <c r="J20" s="37" t="n">
        <v>30</v>
      </c>
      <c r="K20" s="38"/>
      <c r="L20" s="48"/>
      <c r="M20" s="48"/>
      <c r="N20" s="60"/>
      <c r="O20" s="22" t="n">
        <v>21</v>
      </c>
      <c r="P20" s="37" t="n">
        <f aca="false">AA19+1</f>
        <v>24</v>
      </c>
      <c r="Q20" s="38"/>
      <c r="R20" s="37" t="n">
        <f aca="false">P20+1</f>
        <v>25</v>
      </c>
      <c r="S20" s="112" t="s">
        <v>29</v>
      </c>
      <c r="T20" s="37" t="n">
        <f aca="false">R20+1</f>
        <v>26</v>
      </c>
      <c r="U20" s="113" t="s">
        <v>30</v>
      </c>
      <c r="V20" s="37" t="n">
        <f aca="false">T20+1</f>
        <v>27</v>
      </c>
      <c r="W20" s="38"/>
      <c r="X20" s="37" t="n">
        <f aca="false">V20+1</f>
        <v>28</v>
      </c>
      <c r="Y20" s="38"/>
      <c r="Z20" s="39" t="n">
        <f aca="false">X20+1</f>
        <v>29</v>
      </c>
      <c r="AA20" s="39" t="n">
        <f aca="false">Z20+1</f>
        <v>30</v>
      </c>
      <c r="AB20" s="60"/>
      <c r="AC20" s="22" t="n">
        <v>26</v>
      </c>
      <c r="AD20" s="37" t="n">
        <f aca="false">AO19+1</f>
        <v>28</v>
      </c>
      <c r="AE20" s="45" t="s">
        <v>13</v>
      </c>
      <c r="AF20" s="37" t="n">
        <f aca="false">AD20+1</f>
        <v>29</v>
      </c>
      <c r="AG20" s="112" t="s">
        <v>29</v>
      </c>
      <c r="AH20" s="37" t="n">
        <f aca="false">AF20+1</f>
        <v>30</v>
      </c>
      <c r="AI20" s="114" t="s">
        <v>31</v>
      </c>
      <c r="AJ20" s="48"/>
      <c r="AK20" s="48"/>
      <c r="AL20" s="48"/>
      <c r="AM20" s="48"/>
      <c r="AN20" s="48"/>
      <c r="AO20" s="48"/>
      <c r="AP20" s="3"/>
      <c r="AQ20" s="3"/>
      <c r="AR20" s="133" t="s">
        <v>39</v>
      </c>
      <c r="AS20" s="133"/>
      <c r="AT20" s="133"/>
      <c r="AU20" s="133"/>
      <c r="AV20" s="31"/>
    </row>
    <row r="21" customFormat="false" ht="15.6" hidden="false" customHeight="true" outlineLevel="0" collapsed="false">
      <c r="A21" s="18"/>
      <c r="B21" s="134"/>
      <c r="C21" s="135"/>
      <c r="D21" s="134"/>
      <c r="E21" s="136"/>
      <c r="F21" s="124"/>
      <c r="G21" s="124"/>
      <c r="H21" s="124"/>
      <c r="I21" s="124"/>
      <c r="J21" s="124"/>
      <c r="K21" s="124"/>
      <c r="L21" s="60"/>
      <c r="M21" s="60"/>
      <c r="N21" s="60"/>
      <c r="O21" s="22" t="n">
        <v>22</v>
      </c>
      <c r="P21" s="40" t="n">
        <v>31</v>
      </c>
      <c r="Q21" s="45" t="s">
        <v>13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60"/>
      <c r="AC21" s="18"/>
      <c r="AD21" s="134"/>
      <c r="AE21" s="135"/>
      <c r="AF21" s="134"/>
      <c r="AG21" s="136"/>
      <c r="AH21" s="124"/>
      <c r="AI21" s="124"/>
      <c r="AJ21" s="124"/>
      <c r="AK21" s="124"/>
      <c r="AL21" s="124"/>
      <c r="AM21" s="124"/>
      <c r="AN21" s="60"/>
      <c r="AO21" s="60"/>
      <c r="AP21" s="3"/>
      <c r="AQ21" s="3"/>
      <c r="AR21" s="137" t="s">
        <v>32</v>
      </c>
      <c r="AS21" s="3" t="s">
        <v>37</v>
      </c>
      <c r="AT21" s="3"/>
      <c r="AU21" s="3"/>
      <c r="AV21" s="31"/>
    </row>
    <row r="22" customFormat="false" ht="15" hidden="false" customHeight="false" outlineLevel="0" collapsed="false">
      <c r="A22" s="1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1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1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3"/>
      <c r="AQ22" s="3"/>
      <c r="AR22" s="91"/>
      <c r="AS22" s="91"/>
      <c r="AT22" s="2"/>
      <c r="AU22" s="2"/>
      <c r="AV22" s="31"/>
      <c r="AW22" s="31"/>
    </row>
    <row r="23" s="83" customFormat="true" ht="21" hidden="false" customHeight="true" outlineLevel="0" collapsed="false">
      <c r="A23" s="126"/>
      <c r="B23" s="105" t="s">
        <v>4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96"/>
      <c r="O23" s="76"/>
      <c r="P23" s="105" t="s">
        <v>5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96"/>
      <c r="AC23" s="76"/>
      <c r="AD23" s="105" t="s">
        <v>16</v>
      </c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94"/>
      <c r="AQ23" s="94"/>
      <c r="AR23" s="86" t="s">
        <v>40</v>
      </c>
      <c r="AS23" s="87" t="s">
        <v>41</v>
      </c>
      <c r="AT23" s="2"/>
      <c r="AU23" s="2"/>
      <c r="AV23" s="31"/>
      <c r="AW23" s="31"/>
    </row>
    <row r="24" customFormat="false" ht="14.25" hidden="false" customHeight="true" outlineLevel="0" collapsed="false">
      <c r="A24" s="107"/>
      <c r="B24" s="19" t="s">
        <v>6</v>
      </c>
      <c r="C24" s="19"/>
      <c r="D24" s="19" t="s">
        <v>7</v>
      </c>
      <c r="E24" s="19"/>
      <c r="F24" s="19" t="s">
        <v>8</v>
      </c>
      <c r="G24" s="19"/>
      <c r="H24" s="19" t="s">
        <v>9</v>
      </c>
      <c r="I24" s="19"/>
      <c r="J24" s="19" t="s">
        <v>10</v>
      </c>
      <c r="K24" s="19"/>
      <c r="L24" s="19" t="s">
        <v>11</v>
      </c>
      <c r="M24" s="19" t="s">
        <v>12</v>
      </c>
      <c r="N24" s="20"/>
      <c r="O24" s="18"/>
      <c r="P24" s="19" t="s">
        <v>6</v>
      </c>
      <c r="Q24" s="19"/>
      <c r="R24" s="19" t="s">
        <v>7</v>
      </c>
      <c r="S24" s="19"/>
      <c r="T24" s="19" t="s">
        <v>8</v>
      </c>
      <c r="U24" s="19"/>
      <c r="V24" s="19" t="s">
        <v>9</v>
      </c>
      <c r="W24" s="19"/>
      <c r="X24" s="19" t="s">
        <v>10</v>
      </c>
      <c r="Y24" s="19"/>
      <c r="Z24" s="19" t="s">
        <v>11</v>
      </c>
      <c r="AA24" s="19" t="s">
        <v>12</v>
      </c>
      <c r="AB24" s="20"/>
      <c r="AC24" s="18"/>
      <c r="AD24" s="19" t="s">
        <v>6</v>
      </c>
      <c r="AE24" s="19"/>
      <c r="AF24" s="19" t="s">
        <v>7</v>
      </c>
      <c r="AG24" s="19"/>
      <c r="AH24" s="19" t="s">
        <v>8</v>
      </c>
      <c r="AI24" s="19"/>
      <c r="AJ24" s="19" t="s">
        <v>9</v>
      </c>
      <c r="AK24" s="19"/>
      <c r="AL24" s="19" t="s">
        <v>10</v>
      </c>
      <c r="AM24" s="19"/>
      <c r="AN24" s="19" t="s">
        <v>11</v>
      </c>
      <c r="AO24" s="19" t="s">
        <v>12</v>
      </c>
      <c r="AP24" s="3"/>
      <c r="AQ24" s="3"/>
      <c r="AR24" s="130"/>
      <c r="AS24" s="2"/>
      <c r="AT24" s="2"/>
      <c r="AU24" s="2"/>
      <c r="AV24" s="31"/>
      <c r="AW24" s="31"/>
    </row>
    <row r="25" customFormat="false" ht="21" hidden="false" customHeight="false" outlineLevel="0" collapsed="false">
      <c r="A25" s="1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11"/>
      <c r="N25" s="60"/>
      <c r="O25" s="18"/>
      <c r="P25" s="108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11"/>
      <c r="AB25" s="60"/>
      <c r="AC25" s="18"/>
      <c r="AD25" s="108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38"/>
      <c r="AP25" s="3"/>
      <c r="AQ25" s="3"/>
      <c r="AR25" s="139" t="s">
        <v>31</v>
      </c>
      <c r="AS25" s="87" t="s">
        <v>42</v>
      </c>
      <c r="AT25" s="95"/>
      <c r="AU25" s="95"/>
      <c r="AV25" s="31"/>
      <c r="AW25" s="31"/>
    </row>
    <row r="26" customFormat="false" ht="15.6" hidden="false" customHeight="true" outlineLevel="0" collapsed="false">
      <c r="A26" s="28" t="n">
        <v>26</v>
      </c>
      <c r="B26" s="34"/>
      <c r="C26" s="34"/>
      <c r="D26" s="34"/>
      <c r="E26" s="35"/>
      <c r="F26" s="33"/>
      <c r="G26" s="42"/>
      <c r="H26" s="37" t="n">
        <f aca="false">F26+1</f>
        <v>1</v>
      </c>
      <c r="I26" s="41"/>
      <c r="J26" s="37" t="n">
        <f aca="false">H26+1</f>
        <v>2</v>
      </c>
      <c r="K26" s="38"/>
      <c r="L26" s="39" t="n">
        <f aca="false">J26+1</f>
        <v>3</v>
      </c>
      <c r="M26" s="39" t="n">
        <f aca="false">L26+1</f>
        <v>4</v>
      </c>
      <c r="N26" s="60"/>
      <c r="O26" s="22" t="n">
        <v>30</v>
      </c>
      <c r="P26" s="34"/>
      <c r="Q26" s="34"/>
      <c r="R26" s="34"/>
      <c r="S26" s="35"/>
      <c r="T26" s="34"/>
      <c r="U26" s="34"/>
      <c r="V26" s="34"/>
      <c r="W26" s="34"/>
      <c r="X26" s="34"/>
      <c r="Y26" s="43"/>
      <c r="Z26" s="36"/>
      <c r="AA26" s="39" t="n">
        <v>1</v>
      </c>
      <c r="AB26" s="140"/>
      <c r="AC26" s="52" t="n">
        <v>35</v>
      </c>
      <c r="AD26" s="33"/>
      <c r="AE26" s="63"/>
      <c r="AF26" s="34"/>
      <c r="AG26" s="64"/>
      <c r="AH26" s="37" t="n">
        <v>1</v>
      </c>
      <c r="AI26" s="115" t="s">
        <v>32</v>
      </c>
      <c r="AJ26" s="37" t="n">
        <f aca="false">AH26+1</f>
        <v>2</v>
      </c>
      <c r="AK26" s="41"/>
      <c r="AL26" s="37" t="n">
        <f aca="false">AJ26+1</f>
        <v>3</v>
      </c>
      <c r="AM26" s="38"/>
      <c r="AN26" s="39" t="n">
        <f aca="false">AL26+1</f>
        <v>4</v>
      </c>
      <c r="AO26" s="39" t="n">
        <f aca="false">AN26+1</f>
        <v>5</v>
      </c>
      <c r="AP26" s="3"/>
      <c r="AQ26" s="3"/>
      <c r="AR26" s="141" t="s">
        <v>37</v>
      </c>
      <c r="AS26" s="95"/>
      <c r="AT26" s="2"/>
      <c r="AU26" s="2"/>
      <c r="AV26" s="89"/>
      <c r="AW26" s="89"/>
    </row>
    <row r="27" customFormat="false" ht="15.6" hidden="false" customHeight="true" outlineLevel="0" collapsed="false">
      <c r="A27" s="28" t="n">
        <v>27</v>
      </c>
      <c r="B27" s="37" t="n">
        <f aca="false">M26+1</f>
        <v>5</v>
      </c>
      <c r="C27" s="38"/>
      <c r="D27" s="37" t="n">
        <f aca="false">B27+1</f>
        <v>6</v>
      </c>
      <c r="E27" s="112" t="s">
        <v>29</v>
      </c>
      <c r="F27" s="37" t="n">
        <f aca="false">D27+1</f>
        <v>7</v>
      </c>
      <c r="G27" s="115" t="s">
        <v>32</v>
      </c>
      <c r="H27" s="37" t="n">
        <f aca="false">F27+1</f>
        <v>8</v>
      </c>
      <c r="I27" s="41"/>
      <c r="J27" s="37" t="n">
        <f aca="false">H27+1</f>
        <v>9</v>
      </c>
      <c r="K27" s="38"/>
      <c r="L27" s="39" t="n">
        <f aca="false">J27+1</f>
        <v>10</v>
      </c>
      <c r="M27" s="39" t="n">
        <f aca="false">L27+1</f>
        <v>11</v>
      </c>
      <c r="N27" s="60"/>
      <c r="O27" s="22" t="n">
        <v>31</v>
      </c>
      <c r="P27" s="37" t="n">
        <f aca="false">AA26+1</f>
        <v>2</v>
      </c>
      <c r="Q27" s="38"/>
      <c r="R27" s="37" t="n">
        <f aca="false">P27+1</f>
        <v>3</v>
      </c>
      <c r="S27" s="112" t="s">
        <v>29</v>
      </c>
      <c r="T27" s="37" t="n">
        <f aca="false">R27+1</f>
        <v>4</v>
      </c>
      <c r="U27" s="115" t="s">
        <v>32</v>
      </c>
      <c r="V27" s="37" t="n">
        <f aca="false">T27+1</f>
        <v>5</v>
      </c>
      <c r="W27" s="41"/>
      <c r="X27" s="37" t="n">
        <f aca="false">V27+1</f>
        <v>6</v>
      </c>
      <c r="Y27" s="46"/>
      <c r="Z27" s="39" t="n">
        <f aca="false">X27+1</f>
        <v>7</v>
      </c>
      <c r="AA27" s="39" t="n">
        <f aca="false">Z27+1</f>
        <v>8</v>
      </c>
      <c r="AB27" s="140"/>
      <c r="AC27" s="52" t="n">
        <v>36</v>
      </c>
      <c r="AD27" s="37" t="n">
        <f aca="false">AO26+1</f>
        <v>6</v>
      </c>
      <c r="AE27" s="45" t="s">
        <v>13</v>
      </c>
      <c r="AF27" s="37" t="n">
        <f aca="false">AD27+1</f>
        <v>7</v>
      </c>
      <c r="AG27" s="112" t="s">
        <v>29</v>
      </c>
      <c r="AH27" s="37" t="n">
        <f aca="false">AF27+1</f>
        <v>8</v>
      </c>
      <c r="AI27" s="114" t="s">
        <v>31</v>
      </c>
      <c r="AJ27" s="37" t="n">
        <f aca="false">AH27+1</f>
        <v>9</v>
      </c>
      <c r="AK27" s="41"/>
      <c r="AL27" s="37" t="n">
        <f aca="false">AJ27+1</f>
        <v>10</v>
      </c>
      <c r="AM27" s="38"/>
      <c r="AN27" s="39" t="n">
        <f aca="false">AL27+1</f>
        <v>11</v>
      </c>
      <c r="AO27" s="39" t="n">
        <f aca="false">AN27+1</f>
        <v>12</v>
      </c>
      <c r="AP27" s="3"/>
      <c r="AQ27" s="3"/>
      <c r="AR27" s="3"/>
      <c r="AS27" s="3"/>
      <c r="AT27" s="3"/>
      <c r="AU27" s="3"/>
      <c r="AV27" s="31"/>
      <c r="AW27" s="31"/>
    </row>
    <row r="28" customFormat="false" ht="15.6" hidden="false" customHeight="true" outlineLevel="0" collapsed="false">
      <c r="A28" s="28" t="n">
        <v>28</v>
      </c>
      <c r="B28" s="37" t="n">
        <f aca="false">M27+1</f>
        <v>12</v>
      </c>
      <c r="C28" s="45" t="s">
        <v>13</v>
      </c>
      <c r="D28" s="37" t="n">
        <f aca="false">B28+1</f>
        <v>13</v>
      </c>
      <c r="E28" s="112" t="s">
        <v>29</v>
      </c>
      <c r="F28" s="37" t="n">
        <f aca="false">D28+1</f>
        <v>14</v>
      </c>
      <c r="G28" s="114" t="s">
        <v>31</v>
      </c>
      <c r="H28" s="37" t="n">
        <f aca="false">F28+1</f>
        <v>15</v>
      </c>
      <c r="I28" s="38"/>
      <c r="J28" s="37" t="n">
        <f aca="false">H28+1</f>
        <v>16</v>
      </c>
      <c r="K28" s="38"/>
      <c r="L28" s="39" t="n">
        <f aca="false">J28+1</f>
        <v>17</v>
      </c>
      <c r="M28" s="39" t="n">
        <f aca="false">L28+1</f>
        <v>18</v>
      </c>
      <c r="N28" s="60"/>
      <c r="O28" s="22" t="n">
        <v>32</v>
      </c>
      <c r="P28" s="37" t="n">
        <f aca="false">AA27+1</f>
        <v>9</v>
      </c>
      <c r="Q28" s="45" t="s">
        <v>13</v>
      </c>
      <c r="R28" s="37" t="n">
        <f aca="false">P28+1</f>
        <v>10</v>
      </c>
      <c r="S28" s="112" t="s">
        <v>29</v>
      </c>
      <c r="T28" s="37" t="n">
        <f aca="false">R28+1</f>
        <v>11</v>
      </c>
      <c r="U28" s="114" t="s">
        <v>31</v>
      </c>
      <c r="V28" s="37" t="n">
        <f aca="false">T28+1</f>
        <v>12</v>
      </c>
      <c r="W28" s="38"/>
      <c r="X28" s="37" t="n">
        <f aca="false">V28+1</f>
        <v>13</v>
      </c>
      <c r="Y28" s="38"/>
      <c r="Z28" s="39" t="n">
        <f aca="false">X28+1</f>
        <v>14</v>
      </c>
      <c r="AA28" s="39" t="n">
        <f aca="false">Z28+1</f>
        <v>15</v>
      </c>
      <c r="AB28" s="140"/>
      <c r="AC28" s="52" t="n">
        <v>37</v>
      </c>
      <c r="AD28" s="37" t="n">
        <f aca="false">AO27+1</f>
        <v>13</v>
      </c>
      <c r="AE28" s="38"/>
      <c r="AF28" s="37" t="n">
        <f aca="false">AD28+1</f>
        <v>14</v>
      </c>
      <c r="AG28" s="112" t="s">
        <v>29</v>
      </c>
      <c r="AH28" s="37" t="n">
        <f aca="false">AF28+1</f>
        <v>15</v>
      </c>
      <c r="AI28" s="113" t="s">
        <v>30</v>
      </c>
      <c r="AJ28" s="37" t="n">
        <f aca="false">AH28+1</f>
        <v>16</v>
      </c>
      <c r="AK28" s="38"/>
      <c r="AL28" s="37" t="n">
        <f aca="false">AJ28+1</f>
        <v>17</v>
      </c>
      <c r="AM28" s="38"/>
      <c r="AN28" s="39" t="n">
        <f aca="false">AL28+1</f>
        <v>18</v>
      </c>
      <c r="AO28" s="39" t="n">
        <f aca="false">AN28+1</f>
        <v>19</v>
      </c>
      <c r="AP28" s="3"/>
      <c r="AQ28" s="3"/>
      <c r="AR28" s="3"/>
      <c r="AS28" s="3"/>
      <c r="AT28" s="3"/>
      <c r="AU28" s="3"/>
      <c r="AV28" s="31"/>
      <c r="AW28" s="31"/>
    </row>
    <row r="29" customFormat="false" ht="15.6" hidden="false" customHeight="true" outlineLevel="0" collapsed="false">
      <c r="A29" s="28" t="n">
        <v>29</v>
      </c>
      <c r="B29" s="37" t="n">
        <f aca="false">M28+1</f>
        <v>19</v>
      </c>
      <c r="C29" s="38"/>
      <c r="D29" s="37" t="n">
        <f aca="false">B29+1</f>
        <v>20</v>
      </c>
      <c r="E29" s="112" t="s">
        <v>29</v>
      </c>
      <c r="F29" s="37" t="n">
        <f aca="false">D29+1</f>
        <v>21</v>
      </c>
      <c r="G29" s="113" t="s">
        <v>30</v>
      </c>
      <c r="H29" s="37" t="n">
        <f aca="false">F29+1</f>
        <v>22</v>
      </c>
      <c r="I29" s="41"/>
      <c r="J29" s="37" t="n">
        <f aca="false">H29+1</f>
        <v>23</v>
      </c>
      <c r="K29" s="38"/>
      <c r="L29" s="39" t="n">
        <f aca="false">J29+1</f>
        <v>24</v>
      </c>
      <c r="M29" s="39" t="n">
        <f aca="false">L29+1</f>
        <v>25</v>
      </c>
      <c r="N29" s="60"/>
      <c r="O29" s="22" t="n">
        <v>33</v>
      </c>
      <c r="P29" s="37" t="n">
        <f aca="false">AA28+1</f>
        <v>16</v>
      </c>
      <c r="Q29" s="38"/>
      <c r="R29" s="37" t="n">
        <f aca="false">P29+1</f>
        <v>17</v>
      </c>
      <c r="S29" s="112" t="s">
        <v>29</v>
      </c>
      <c r="T29" s="37" t="n">
        <f aca="false">R29+1</f>
        <v>18</v>
      </c>
      <c r="U29" s="113" t="s">
        <v>30</v>
      </c>
      <c r="V29" s="37" t="n">
        <f aca="false">T29+1</f>
        <v>19</v>
      </c>
      <c r="W29" s="41"/>
      <c r="X29" s="37" t="n">
        <f aca="false">V29+1</f>
        <v>20</v>
      </c>
      <c r="Y29" s="46"/>
      <c r="Z29" s="39" t="n">
        <f aca="false">X29+1</f>
        <v>21</v>
      </c>
      <c r="AA29" s="39" t="n">
        <f aca="false">Z29+1</f>
        <v>22</v>
      </c>
      <c r="AB29" s="140"/>
      <c r="AC29" s="52" t="n">
        <v>38</v>
      </c>
      <c r="AD29" s="37" t="n">
        <f aca="false">AO28+1</f>
        <v>20</v>
      </c>
      <c r="AE29" s="45" t="s">
        <v>13</v>
      </c>
      <c r="AF29" s="37" t="n">
        <f aca="false">AD29+1</f>
        <v>21</v>
      </c>
      <c r="AG29" s="112" t="s">
        <v>29</v>
      </c>
      <c r="AH29" s="37" t="n">
        <f aca="false">AF29+1</f>
        <v>22</v>
      </c>
      <c r="AI29" s="114" t="s">
        <v>31</v>
      </c>
      <c r="AJ29" s="37" t="n">
        <f aca="false">AH29+1</f>
        <v>23</v>
      </c>
      <c r="AK29" s="41"/>
      <c r="AL29" s="37" t="n">
        <f aca="false">AJ29+1</f>
        <v>24</v>
      </c>
      <c r="AM29" s="38"/>
      <c r="AN29" s="39" t="n">
        <f aca="false">AL29+1</f>
        <v>25</v>
      </c>
      <c r="AO29" s="39" t="n">
        <f aca="false">AN29+1</f>
        <v>26</v>
      </c>
      <c r="AP29" s="3"/>
      <c r="AQ29" s="3"/>
      <c r="AR29" s="3"/>
      <c r="AS29" s="3"/>
      <c r="AT29" s="3"/>
      <c r="AU29" s="3"/>
      <c r="AV29" s="31"/>
      <c r="AW29" s="31"/>
    </row>
    <row r="30" customFormat="false" ht="15.6" hidden="false" customHeight="true" outlineLevel="0" collapsed="false">
      <c r="A30" s="28" t="n">
        <v>30</v>
      </c>
      <c r="B30" s="37" t="n">
        <f aca="false">M29+1</f>
        <v>26</v>
      </c>
      <c r="C30" s="45" t="s">
        <v>13</v>
      </c>
      <c r="D30" s="37" t="n">
        <f aca="false">B30+1</f>
        <v>27</v>
      </c>
      <c r="E30" s="112" t="s">
        <v>29</v>
      </c>
      <c r="F30" s="37" t="n">
        <f aca="false">D30+1</f>
        <v>28</v>
      </c>
      <c r="G30" s="114" t="s">
        <v>31</v>
      </c>
      <c r="H30" s="37" t="n">
        <f aca="false">F30+1</f>
        <v>29</v>
      </c>
      <c r="I30" s="41"/>
      <c r="J30" s="37" t="n">
        <f aca="false">H30+1</f>
        <v>30</v>
      </c>
      <c r="K30" s="38"/>
      <c r="L30" s="39" t="n">
        <f aca="false">J30+1</f>
        <v>31</v>
      </c>
      <c r="M30" s="48"/>
      <c r="N30" s="60"/>
      <c r="O30" s="22" t="n">
        <v>34</v>
      </c>
      <c r="P30" s="37" t="n">
        <f aca="false">AA29+1</f>
        <v>23</v>
      </c>
      <c r="Q30" s="45" t="s">
        <v>13</v>
      </c>
      <c r="R30" s="37" t="n">
        <f aca="false">P30+1</f>
        <v>24</v>
      </c>
      <c r="S30" s="112" t="s">
        <v>29</v>
      </c>
      <c r="T30" s="37" t="n">
        <f aca="false">R30+1</f>
        <v>25</v>
      </c>
      <c r="U30" s="114" t="s">
        <v>31</v>
      </c>
      <c r="V30" s="37" t="n">
        <f aca="false">T30+1</f>
        <v>26</v>
      </c>
      <c r="W30" s="38"/>
      <c r="X30" s="37" t="n">
        <f aca="false">V30+1</f>
        <v>27</v>
      </c>
      <c r="Y30" s="38"/>
      <c r="Z30" s="39" t="n">
        <f aca="false">X30+1</f>
        <v>28</v>
      </c>
      <c r="AA30" s="39" t="n">
        <f aca="false">Z30+1</f>
        <v>29</v>
      </c>
      <c r="AB30" s="140"/>
      <c r="AC30" s="52" t="n">
        <v>39</v>
      </c>
      <c r="AD30" s="37" t="n">
        <f aca="false">AO29+1</f>
        <v>27</v>
      </c>
      <c r="AE30" s="38"/>
      <c r="AF30" s="37" t="n">
        <f aca="false">AD30+1</f>
        <v>28</v>
      </c>
      <c r="AG30" s="112" t="s">
        <v>29</v>
      </c>
      <c r="AH30" s="37" t="n">
        <f aca="false">AF30+1</f>
        <v>29</v>
      </c>
      <c r="AI30" s="115" t="s">
        <v>32</v>
      </c>
      <c r="AJ30" s="37" t="n">
        <f aca="false">AH30+1</f>
        <v>30</v>
      </c>
      <c r="AK30" s="38"/>
      <c r="AL30" s="48"/>
      <c r="AM30" s="48"/>
      <c r="AN30" s="48"/>
      <c r="AO30" s="48"/>
      <c r="AP30" s="3"/>
      <c r="AQ30" s="3"/>
      <c r="AR30" s="3"/>
      <c r="AS30" s="3"/>
      <c r="AT30" s="3"/>
      <c r="AU30" s="3"/>
      <c r="AV30" s="31"/>
      <c r="AW30" s="31"/>
    </row>
    <row r="31" customFormat="false" ht="15.6" hidden="false" customHeight="true" outlineLevel="0" collapsed="false">
      <c r="A31" s="18"/>
      <c r="B31" s="72"/>
      <c r="C31" s="73"/>
      <c r="D31" s="72"/>
      <c r="E31" s="74"/>
      <c r="F31" s="48"/>
      <c r="G31" s="142"/>
      <c r="H31" s="60"/>
      <c r="I31" s="60"/>
      <c r="J31" s="60"/>
      <c r="K31" s="60"/>
      <c r="L31" s="60"/>
      <c r="M31" s="60"/>
      <c r="N31" s="60"/>
      <c r="O31" s="52" t="n">
        <v>35</v>
      </c>
      <c r="P31" s="37" t="n">
        <f aca="false">AA30+1</f>
        <v>30</v>
      </c>
      <c r="Q31" s="38"/>
      <c r="R31" s="37" t="n">
        <v>31</v>
      </c>
      <c r="S31" s="112" t="s">
        <v>29</v>
      </c>
      <c r="T31" s="55"/>
      <c r="U31" s="55"/>
      <c r="V31" s="55"/>
      <c r="W31" s="55"/>
      <c r="X31" s="55"/>
      <c r="Y31" s="55"/>
      <c r="Z31" s="55"/>
      <c r="AA31" s="55"/>
      <c r="AB31" s="60"/>
      <c r="AC31" s="18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s="1" customFormat="true" ht="15.6" hidden="false" customHeight="true" outlineLevel="0" collapsed="false">
      <c r="A32" s="18"/>
      <c r="B32" s="60"/>
      <c r="C32" s="60"/>
      <c r="D32" s="60"/>
      <c r="E32" s="61"/>
      <c r="F32" s="60"/>
      <c r="G32" s="60"/>
      <c r="H32" s="60"/>
      <c r="I32" s="60"/>
      <c r="J32" s="60"/>
      <c r="K32" s="60"/>
      <c r="L32" s="60"/>
      <c r="M32" s="60"/>
      <c r="N32" s="60"/>
      <c r="O32" s="18"/>
      <c r="P32" s="124"/>
      <c r="Q32" s="124"/>
      <c r="R32" s="124"/>
      <c r="S32" s="106"/>
      <c r="T32" s="124"/>
      <c r="U32" s="124"/>
      <c r="V32" s="124"/>
      <c r="W32" s="124"/>
      <c r="X32" s="124"/>
      <c r="Y32" s="124"/>
      <c r="Z32" s="60"/>
      <c r="AA32" s="60"/>
      <c r="AB32" s="60"/>
      <c r="AC32" s="18"/>
      <c r="AD32" s="60"/>
      <c r="AE32" s="60"/>
      <c r="AF32" s="60"/>
      <c r="AG32" s="61"/>
      <c r="AH32" s="60"/>
      <c r="AI32" s="60"/>
      <c r="AJ32" s="60"/>
      <c r="AK32" s="60"/>
      <c r="AL32" s="60"/>
      <c r="AM32" s="60"/>
      <c r="AN32" s="60"/>
      <c r="AO32" s="60"/>
      <c r="AP32" s="3"/>
      <c r="AQ32" s="3"/>
      <c r="AR32" s="3"/>
      <c r="AS32" s="3"/>
      <c r="AT32" s="3"/>
      <c r="AU32" s="3"/>
      <c r="AV32" s="3"/>
      <c r="AW32" s="3"/>
    </row>
    <row r="33" customFormat="false" ht="15" hidden="false" customHeight="false" outlineLevel="0" collapsed="false">
      <c r="A33" s="1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1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1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3"/>
      <c r="AQ33" s="3"/>
      <c r="AR33" s="3"/>
      <c r="AS33" s="3"/>
      <c r="AT33" s="3"/>
      <c r="AU33" s="3"/>
      <c r="AV33" s="31"/>
      <c r="AW33" s="31"/>
    </row>
    <row r="34" s="83" customFormat="true" ht="21" hidden="false" customHeight="true" outlineLevel="0" collapsed="false">
      <c r="A34" s="126"/>
      <c r="B34" s="105" t="s">
        <v>17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96"/>
      <c r="O34" s="76"/>
      <c r="P34" s="105" t="s">
        <v>20</v>
      </c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96"/>
      <c r="AC34" s="76"/>
      <c r="AD34" s="105" t="s">
        <v>21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94"/>
      <c r="AQ34" s="94"/>
      <c r="AR34" s="94"/>
      <c r="AS34" s="94"/>
      <c r="AT34" s="94"/>
      <c r="AU34" s="94"/>
      <c r="AV34" s="31"/>
      <c r="AW34" s="31"/>
    </row>
    <row r="35" customFormat="false" ht="14.25" hidden="false" customHeight="true" outlineLevel="0" collapsed="false">
      <c r="A35" s="107"/>
      <c r="B35" s="19" t="s">
        <v>6</v>
      </c>
      <c r="C35" s="19"/>
      <c r="D35" s="19" t="s">
        <v>7</v>
      </c>
      <c r="E35" s="19"/>
      <c r="F35" s="19" t="s">
        <v>8</v>
      </c>
      <c r="G35" s="19"/>
      <c r="H35" s="19" t="s">
        <v>9</v>
      </c>
      <c r="I35" s="19"/>
      <c r="J35" s="19" t="s">
        <v>10</v>
      </c>
      <c r="K35" s="19"/>
      <c r="L35" s="19" t="s">
        <v>11</v>
      </c>
      <c r="M35" s="19" t="s">
        <v>12</v>
      </c>
      <c r="N35" s="20"/>
      <c r="O35" s="18"/>
      <c r="P35" s="19" t="s">
        <v>6</v>
      </c>
      <c r="Q35" s="19"/>
      <c r="R35" s="19" t="s">
        <v>7</v>
      </c>
      <c r="S35" s="19"/>
      <c r="T35" s="19" t="s">
        <v>8</v>
      </c>
      <c r="U35" s="19"/>
      <c r="V35" s="19" t="s">
        <v>9</v>
      </c>
      <c r="W35" s="19"/>
      <c r="X35" s="19" t="s">
        <v>10</v>
      </c>
      <c r="Y35" s="19"/>
      <c r="Z35" s="19" t="s">
        <v>11</v>
      </c>
      <c r="AA35" s="19" t="s">
        <v>12</v>
      </c>
      <c r="AB35" s="20"/>
      <c r="AC35" s="18"/>
      <c r="AD35" s="19" t="s">
        <v>6</v>
      </c>
      <c r="AE35" s="19"/>
      <c r="AF35" s="19" t="s">
        <v>7</v>
      </c>
      <c r="AG35" s="19"/>
      <c r="AH35" s="19" t="s">
        <v>8</v>
      </c>
      <c r="AI35" s="19"/>
      <c r="AJ35" s="19" t="s">
        <v>9</v>
      </c>
      <c r="AK35" s="19"/>
      <c r="AL35" s="19" t="s">
        <v>10</v>
      </c>
      <c r="AM35" s="19"/>
      <c r="AN35" s="19" t="s">
        <v>11</v>
      </c>
      <c r="AO35" s="19" t="s">
        <v>12</v>
      </c>
      <c r="AP35" s="3"/>
      <c r="AQ35" s="3"/>
      <c r="AR35" s="3"/>
      <c r="AS35" s="3"/>
      <c r="AT35" s="3"/>
      <c r="AU35" s="3"/>
      <c r="AV35" s="3"/>
      <c r="AW35" s="3"/>
    </row>
    <row r="36" customFormat="false" ht="11.25" hidden="false" customHeight="false" outlineLevel="0" collapsed="false">
      <c r="A36" s="18"/>
      <c r="B36" s="108"/>
      <c r="C36" s="109"/>
      <c r="D36" s="109"/>
      <c r="E36" s="109"/>
      <c r="F36" s="109"/>
      <c r="G36" s="109"/>
      <c r="H36" s="109"/>
      <c r="I36" s="109"/>
      <c r="J36" s="110"/>
      <c r="K36" s="110"/>
      <c r="L36" s="110"/>
      <c r="M36" s="111"/>
      <c r="N36" s="60"/>
      <c r="O36" s="18"/>
      <c r="P36" s="108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11"/>
      <c r="AB36" s="60"/>
      <c r="AC36" s="18"/>
      <c r="AD36" s="108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11"/>
      <c r="AP36" s="3"/>
      <c r="AQ36" s="3"/>
      <c r="AR36" s="3"/>
      <c r="AS36" s="3"/>
      <c r="AT36" s="3"/>
      <c r="AU36" s="3"/>
      <c r="AV36" s="91"/>
      <c r="AW36" s="91"/>
    </row>
    <row r="37" customFormat="false" ht="15.6" hidden="false" customHeight="true" outlineLevel="0" collapsed="false">
      <c r="A37" s="22" t="n">
        <v>39</v>
      </c>
      <c r="B37" s="2"/>
      <c r="C37" s="33"/>
      <c r="D37" s="34"/>
      <c r="E37" s="35"/>
      <c r="F37" s="34"/>
      <c r="G37" s="34"/>
      <c r="H37" s="34"/>
      <c r="I37" s="36"/>
      <c r="J37" s="37" t="n">
        <v>1</v>
      </c>
      <c r="K37" s="38"/>
      <c r="L37" s="39" t="n">
        <f aca="false">J37+1</f>
        <v>2</v>
      </c>
      <c r="M37" s="39" t="n">
        <f aca="false">L37+1</f>
        <v>3</v>
      </c>
      <c r="N37" s="60"/>
      <c r="O37" s="143" t="n">
        <v>44</v>
      </c>
      <c r="P37" s="37" t="n">
        <f aca="false">AA36+1</f>
        <v>1</v>
      </c>
      <c r="Q37" s="45" t="s">
        <v>13</v>
      </c>
      <c r="R37" s="37" t="n">
        <f aca="false">P37+1</f>
        <v>2</v>
      </c>
      <c r="S37" s="112" t="s">
        <v>29</v>
      </c>
      <c r="T37" s="37" t="n">
        <f aca="false">R37+1</f>
        <v>3</v>
      </c>
      <c r="U37" s="114" t="s">
        <v>31</v>
      </c>
      <c r="V37" s="37" t="n">
        <f aca="false">T37+1</f>
        <v>4</v>
      </c>
      <c r="W37" s="41"/>
      <c r="X37" s="37" t="n">
        <f aca="false">V37+1</f>
        <v>5</v>
      </c>
      <c r="Y37" s="38"/>
      <c r="Z37" s="39" t="n">
        <f aca="false">X37+1</f>
        <v>6</v>
      </c>
      <c r="AA37" s="39" t="n">
        <v>7</v>
      </c>
      <c r="AB37" s="60"/>
      <c r="AC37" s="22" t="n">
        <v>48</v>
      </c>
      <c r="AD37" s="34"/>
      <c r="AE37" s="34"/>
      <c r="AF37" s="33"/>
      <c r="AG37" s="81"/>
      <c r="AH37" s="37" t="n">
        <v>1</v>
      </c>
      <c r="AI37" s="38"/>
      <c r="AJ37" s="37" t="n">
        <f aca="false">AH37+1</f>
        <v>2</v>
      </c>
      <c r="AK37" s="41"/>
      <c r="AL37" s="37" t="n">
        <f aca="false">AJ37+1</f>
        <v>3</v>
      </c>
      <c r="AM37" s="38"/>
      <c r="AN37" s="39" t="n">
        <f aca="false">AL37+1</f>
        <v>4</v>
      </c>
      <c r="AO37" s="39" t="n">
        <f aca="false">AN37+1</f>
        <v>5</v>
      </c>
      <c r="AP37" s="3"/>
      <c r="AQ37" s="3"/>
      <c r="AR37" s="144" t="s">
        <v>23</v>
      </c>
      <c r="AS37" s="31"/>
      <c r="AT37" s="3"/>
      <c r="AU37" s="3"/>
      <c r="AV37" s="31"/>
      <c r="AW37" s="31"/>
    </row>
    <row r="38" customFormat="false" ht="15.6" hidden="false" customHeight="true" outlineLevel="0" collapsed="false">
      <c r="A38" s="22" t="n">
        <v>40</v>
      </c>
      <c r="B38" s="37" t="n">
        <f aca="false">M37+1</f>
        <v>4</v>
      </c>
      <c r="C38" s="45" t="s">
        <v>13</v>
      </c>
      <c r="D38" s="37" t="n">
        <f aca="false">B38+1</f>
        <v>5</v>
      </c>
      <c r="E38" s="112" t="s">
        <v>29</v>
      </c>
      <c r="F38" s="37" t="n">
        <f aca="false">D38+1</f>
        <v>6</v>
      </c>
      <c r="G38" s="114" t="s">
        <v>31</v>
      </c>
      <c r="H38" s="37" t="n">
        <f aca="false">F38+1</f>
        <v>7</v>
      </c>
      <c r="I38" s="41"/>
      <c r="J38" s="37" t="n">
        <f aca="false">H38+1</f>
        <v>8</v>
      </c>
      <c r="K38" s="38"/>
      <c r="L38" s="39" t="n">
        <f aca="false">J38+1</f>
        <v>9</v>
      </c>
      <c r="M38" s="39" t="n">
        <f aca="false">L38+1</f>
        <v>10</v>
      </c>
      <c r="N38" s="60"/>
      <c r="O38" s="143" t="n">
        <v>45</v>
      </c>
      <c r="P38" s="37" t="n">
        <f aca="false">AA37+1</f>
        <v>8</v>
      </c>
      <c r="Q38" s="38"/>
      <c r="R38" s="37" t="n">
        <f aca="false">P38+1</f>
        <v>9</v>
      </c>
      <c r="S38" s="112" t="s">
        <v>29</v>
      </c>
      <c r="T38" s="37" t="n">
        <f aca="false">R38+1</f>
        <v>10</v>
      </c>
      <c r="U38" s="113" t="s">
        <v>30</v>
      </c>
      <c r="V38" s="37" t="n">
        <f aca="false">T38+1</f>
        <v>11</v>
      </c>
      <c r="W38" s="41"/>
      <c r="X38" s="37" t="n">
        <f aca="false">V38+1</f>
        <v>12</v>
      </c>
      <c r="Y38" s="38"/>
      <c r="Z38" s="39" t="n">
        <f aca="false">X38+1</f>
        <v>13</v>
      </c>
      <c r="AA38" s="39" t="n">
        <f aca="false">Z38+1</f>
        <v>14</v>
      </c>
      <c r="AB38" s="60"/>
      <c r="AC38" s="22" t="n">
        <v>49</v>
      </c>
      <c r="AD38" s="37" t="n">
        <f aca="false">AO37+1</f>
        <v>6</v>
      </c>
      <c r="AE38" s="38"/>
      <c r="AF38" s="37" t="n">
        <f aca="false">AD38+1</f>
        <v>7</v>
      </c>
      <c r="AG38" s="112" t="s">
        <v>29</v>
      </c>
      <c r="AH38" s="37" t="n">
        <f aca="false">AF38+1</f>
        <v>8</v>
      </c>
      <c r="AI38" s="113" t="s">
        <v>30</v>
      </c>
      <c r="AJ38" s="37" t="n">
        <f aca="false">AH38+1</f>
        <v>9</v>
      </c>
      <c r="AK38" s="41"/>
      <c r="AL38" s="37" t="n">
        <f aca="false">AJ38+1</f>
        <v>10</v>
      </c>
      <c r="AM38" s="38"/>
      <c r="AN38" s="39" t="n">
        <f aca="false">AL38+1</f>
        <v>11</v>
      </c>
      <c r="AO38" s="39" t="n">
        <f aca="false">AN38+1</f>
        <v>12</v>
      </c>
      <c r="AP38" s="3"/>
      <c r="AQ38" s="3"/>
      <c r="AR38" s="92" t="s">
        <v>24</v>
      </c>
      <c r="AS38" s="31"/>
      <c r="AT38" s="3"/>
      <c r="AU38" s="3"/>
      <c r="AV38" s="3"/>
      <c r="AW38" s="3"/>
    </row>
    <row r="39" customFormat="false" ht="15.6" hidden="false" customHeight="true" outlineLevel="0" collapsed="false">
      <c r="A39" s="22" t="n">
        <v>41</v>
      </c>
      <c r="B39" s="37" t="n">
        <f aca="false">M38+1</f>
        <v>11</v>
      </c>
      <c r="C39" s="38"/>
      <c r="D39" s="37" t="n">
        <f aca="false">B39+1</f>
        <v>12</v>
      </c>
      <c r="E39" s="112" t="s">
        <v>29</v>
      </c>
      <c r="F39" s="37" t="n">
        <f aca="false">D39+1</f>
        <v>13</v>
      </c>
      <c r="G39" s="113" t="s">
        <v>30</v>
      </c>
      <c r="H39" s="37" t="n">
        <f aca="false">F39+1</f>
        <v>14</v>
      </c>
      <c r="I39" s="38"/>
      <c r="J39" s="37" t="n">
        <f aca="false">H39+1</f>
        <v>15</v>
      </c>
      <c r="K39" s="38"/>
      <c r="L39" s="39" t="n">
        <f aca="false">J39+1</f>
        <v>16</v>
      </c>
      <c r="M39" s="39" t="n">
        <f aca="false">L39+1</f>
        <v>17</v>
      </c>
      <c r="N39" s="60"/>
      <c r="O39" s="143" t="n">
        <v>46</v>
      </c>
      <c r="P39" s="37" t="n">
        <f aca="false">AA38+1</f>
        <v>15</v>
      </c>
      <c r="Q39" s="45" t="s">
        <v>13</v>
      </c>
      <c r="R39" s="37" t="n">
        <f aca="false">P39+1</f>
        <v>16</v>
      </c>
      <c r="S39" s="112" t="s">
        <v>29</v>
      </c>
      <c r="T39" s="37" t="n">
        <f aca="false">R39+1</f>
        <v>17</v>
      </c>
      <c r="U39" s="114" t="s">
        <v>31</v>
      </c>
      <c r="V39" s="37" t="n">
        <f aca="false">T39+1</f>
        <v>18</v>
      </c>
      <c r="W39" s="38"/>
      <c r="X39" s="37" t="n">
        <f aca="false">V39+1</f>
        <v>19</v>
      </c>
      <c r="Y39" s="38"/>
      <c r="Z39" s="39" t="n">
        <f aca="false">X39+1</f>
        <v>20</v>
      </c>
      <c r="AA39" s="39" t="n">
        <f aca="false">Z39+1</f>
        <v>21</v>
      </c>
      <c r="AB39" s="60"/>
      <c r="AC39" s="22" t="n">
        <v>50</v>
      </c>
      <c r="AD39" s="37" t="n">
        <f aca="false">AO38+1</f>
        <v>13</v>
      </c>
      <c r="AE39" s="45" t="s">
        <v>13</v>
      </c>
      <c r="AF39" s="37" t="n">
        <f aca="false">AD39+1</f>
        <v>14</v>
      </c>
      <c r="AG39" s="112" t="s">
        <v>29</v>
      </c>
      <c r="AH39" s="37" t="n">
        <f aca="false">AF39+1</f>
        <v>15</v>
      </c>
      <c r="AI39" s="38"/>
      <c r="AJ39" s="37" t="n">
        <f aca="false">AH39+1</f>
        <v>16</v>
      </c>
      <c r="AK39" s="38"/>
      <c r="AL39" s="37" t="n">
        <f aca="false">AJ39+1</f>
        <v>17</v>
      </c>
      <c r="AM39" s="38"/>
      <c r="AN39" s="39" t="n">
        <f aca="false">AL39+1</f>
        <v>18</v>
      </c>
      <c r="AO39" s="39" t="n">
        <f aca="false">AN39+1</f>
        <v>19</v>
      </c>
      <c r="AP39" s="3"/>
      <c r="AQ39" s="3"/>
      <c r="AR39" s="92" t="s">
        <v>25</v>
      </c>
      <c r="AS39" s="31"/>
      <c r="AT39" s="3"/>
      <c r="AU39" s="3"/>
      <c r="AV39" s="31"/>
      <c r="AW39" s="31"/>
    </row>
    <row r="40" customFormat="false" ht="15.6" hidden="false" customHeight="true" outlineLevel="0" collapsed="false">
      <c r="A40" s="22" t="n">
        <v>42</v>
      </c>
      <c r="B40" s="37" t="n">
        <f aca="false">M39+1</f>
        <v>18</v>
      </c>
      <c r="C40" s="45" t="s">
        <v>13</v>
      </c>
      <c r="D40" s="37" t="n">
        <f aca="false">B40+1</f>
        <v>19</v>
      </c>
      <c r="E40" s="112" t="s">
        <v>29</v>
      </c>
      <c r="F40" s="37" t="n">
        <f aca="false">D40+1</f>
        <v>20</v>
      </c>
      <c r="G40" s="114" t="s">
        <v>31</v>
      </c>
      <c r="H40" s="37" t="n">
        <f aca="false">F40+1</f>
        <v>21</v>
      </c>
      <c r="I40" s="41"/>
      <c r="J40" s="37" t="n">
        <f aca="false">H40+1</f>
        <v>22</v>
      </c>
      <c r="K40" s="38"/>
      <c r="L40" s="39" t="n">
        <f aca="false">J40+1</f>
        <v>23</v>
      </c>
      <c r="M40" s="39" t="n">
        <f aca="false">L40+1</f>
        <v>24</v>
      </c>
      <c r="N40" s="60"/>
      <c r="O40" s="143" t="n">
        <v>47</v>
      </c>
      <c r="P40" s="37" t="n">
        <f aca="false">AA39+1</f>
        <v>22</v>
      </c>
      <c r="Q40" s="38"/>
      <c r="R40" s="37" t="n">
        <f aca="false">P40+1</f>
        <v>23</v>
      </c>
      <c r="S40" s="112" t="s">
        <v>29</v>
      </c>
      <c r="T40" s="37" t="n">
        <f aca="false">R40+1</f>
        <v>24</v>
      </c>
      <c r="U40" s="115" t="s">
        <v>32</v>
      </c>
      <c r="V40" s="37" t="n">
        <f aca="false">T40+1</f>
        <v>25</v>
      </c>
      <c r="W40" s="41"/>
      <c r="X40" s="37" t="n">
        <f aca="false">V40+1</f>
        <v>26</v>
      </c>
      <c r="Y40" s="38"/>
      <c r="Z40" s="39" t="n">
        <f aca="false">X40+1</f>
        <v>27</v>
      </c>
      <c r="AA40" s="39" t="n">
        <f aca="false">Z40+1</f>
        <v>28</v>
      </c>
      <c r="AB40" s="60"/>
      <c r="AC40" s="22" t="n">
        <v>51</v>
      </c>
      <c r="AD40" s="37" t="n">
        <f aca="false">AO39+1</f>
        <v>20</v>
      </c>
      <c r="AE40" s="38"/>
      <c r="AF40" s="37" t="n">
        <f aca="false">AD40+1</f>
        <v>21</v>
      </c>
      <c r="AG40" s="112" t="s">
        <v>29</v>
      </c>
      <c r="AH40" s="37" t="n">
        <f aca="false">AF40+1</f>
        <v>22</v>
      </c>
      <c r="AI40" s="115" t="s">
        <v>32</v>
      </c>
      <c r="AJ40" s="37" t="n">
        <f aca="false">AH40+1</f>
        <v>23</v>
      </c>
      <c r="AK40" s="41"/>
      <c r="AL40" s="37" t="n">
        <f aca="false">AJ40+1</f>
        <v>24</v>
      </c>
      <c r="AM40" s="38"/>
      <c r="AN40" s="39" t="n">
        <f aca="false">AL40+1</f>
        <v>25</v>
      </c>
      <c r="AO40" s="39" t="n">
        <f aca="false">AN40+1</f>
        <v>26</v>
      </c>
      <c r="AP40" s="3"/>
      <c r="AQ40" s="3"/>
      <c r="AR40" s="97" t="s">
        <v>26</v>
      </c>
      <c r="AS40" s="31"/>
      <c r="AT40" s="3"/>
      <c r="AU40" s="3"/>
      <c r="AW40" s="145"/>
    </row>
    <row r="41" customFormat="false" ht="15.6" hidden="false" customHeight="true" outlineLevel="0" collapsed="false">
      <c r="A41" s="22" t="n">
        <v>43</v>
      </c>
      <c r="B41" s="37" t="n">
        <f aca="false">M40+1</f>
        <v>25</v>
      </c>
      <c r="C41" s="38"/>
      <c r="D41" s="37" t="n">
        <f aca="false">B41+1</f>
        <v>26</v>
      </c>
      <c r="E41" s="112" t="s">
        <v>29</v>
      </c>
      <c r="F41" s="37" t="n">
        <f aca="false">D41+1</f>
        <v>27</v>
      </c>
      <c r="G41" s="115" t="s">
        <v>32</v>
      </c>
      <c r="H41" s="37" t="n">
        <f aca="false">F41+1</f>
        <v>28</v>
      </c>
      <c r="I41" s="38"/>
      <c r="J41" s="37" t="n">
        <f aca="false">H41+1</f>
        <v>29</v>
      </c>
      <c r="K41" s="38"/>
      <c r="L41" s="39" t="n">
        <f aca="false">J41+1</f>
        <v>30</v>
      </c>
      <c r="M41" s="39" t="n">
        <v>31</v>
      </c>
      <c r="N41" s="60"/>
      <c r="O41" s="143" t="n">
        <v>48</v>
      </c>
      <c r="P41" s="37" t="n">
        <f aca="false">AA40+1</f>
        <v>29</v>
      </c>
      <c r="Q41" s="45" t="s">
        <v>13</v>
      </c>
      <c r="R41" s="40" t="n">
        <f aca="false">P41+1</f>
        <v>30</v>
      </c>
      <c r="S41" s="112" t="s">
        <v>29</v>
      </c>
      <c r="T41" s="118"/>
      <c r="U41" s="48"/>
      <c r="V41" s="48"/>
      <c r="W41" s="48"/>
      <c r="X41" s="48"/>
      <c r="Y41" s="48"/>
      <c r="Z41" s="72"/>
      <c r="AA41" s="50"/>
      <c r="AB41" s="60"/>
      <c r="AC41" s="22" t="n">
        <v>52</v>
      </c>
      <c r="AD41" s="37" t="n">
        <f aca="false">AO40+1</f>
        <v>27</v>
      </c>
      <c r="AE41" s="45" t="s">
        <v>13</v>
      </c>
      <c r="AF41" s="37" t="n">
        <f aca="false">AD41+1</f>
        <v>28</v>
      </c>
      <c r="AG41" s="112" t="s">
        <v>29</v>
      </c>
      <c r="AH41" s="37" t="n">
        <f aca="false">AF41+1</f>
        <v>29</v>
      </c>
      <c r="AI41" s="38"/>
      <c r="AJ41" s="37" t="n">
        <f aca="false">AH41+1</f>
        <v>30</v>
      </c>
      <c r="AK41" s="38"/>
      <c r="AL41" s="37" t="n">
        <f aca="false">AJ41+1</f>
        <v>31</v>
      </c>
      <c r="AM41" s="38"/>
      <c r="AN41" s="48"/>
      <c r="AO41" s="48"/>
      <c r="AP41" s="3"/>
      <c r="AQ41" s="3"/>
      <c r="AR41" s="99" t="s">
        <v>27</v>
      </c>
      <c r="AS41" s="31"/>
      <c r="AT41" s="3"/>
      <c r="AU41" s="3"/>
      <c r="AW41" s="31"/>
    </row>
    <row r="42" customFormat="false" ht="15.6" hidden="false" customHeight="true" outlineLevel="0" collapsed="false">
      <c r="A42" s="85"/>
      <c r="B42" s="134"/>
      <c r="C42" s="135"/>
      <c r="D42" s="134"/>
      <c r="E42" s="136"/>
      <c r="F42" s="146"/>
      <c r="G42" s="146"/>
      <c r="H42" s="146"/>
      <c r="I42" s="146"/>
      <c r="J42" s="124"/>
      <c r="K42" s="124"/>
      <c r="L42" s="60"/>
      <c r="M42" s="60"/>
      <c r="N42" s="60"/>
      <c r="O42" s="85"/>
      <c r="P42" s="72"/>
      <c r="Q42" s="74"/>
      <c r="R42" s="134"/>
      <c r="S42" s="136"/>
      <c r="T42" s="124"/>
      <c r="U42" s="124"/>
      <c r="V42" s="124"/>
      <c r="W42" s="124"/>
      <c r="X42" s="124"/>
      <c r="Y42" s="124"/>
      <c r="Z42" s="60"/>
      <c r="AA42" s="60"/>
      <c r="AB42" s="60"/>
      <c r="AC42" s="85"/>
      <c r="AD42" s="48"/>
      <c r="AE42" s="48"/>
      <c r="AF42" s="48"/>
      <c r="AG42" s="48"/>
      <c r="AH42" s="48"/>
      <c r="AI42" s="48"/>
      <c r="AJ42" s="48"/>
      <c r="AK42" s="48"/>
      <c r="AL42" s="60"/>
      <c r="AM42" s="60"/>
      <c r="AN42" s="60"/>
      <c r="AO42" s="60"/>
      <c r="AP42" s="3"/>
      <c r="AQ42" s="3"/>
      <c r="AR42" s="3"/>
      <c r="AS42" s="3"/>
      <c r="AT42" s="3"/>
      <c r="AU42" s="3"/>
      <c r="AW42" s="3"/>
    </row>
    <row r="43" customFormat="false" ht="15" hidden="false" customHeight="false" outlineLevel="0" collapsed="false">
      <c r="A43" s="1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1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1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3"/>
      <c r="AW43" s="0"/>
    </row>
    <row r="44" customFormat="false" ht="11.25" hidden="false" customHeight="false" outlineLevel="0" collapsed="false">
      <c r="A44" s="104"/>
      <c r="B44" s="104"/>
      <c r="C44" s="104"/>
      <c r="D44" s="104"/>
      <c r="E44" s="104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3"/>
      <c r="AW44" s="3"/>
    </row>
    <row r="45" customFormat="false" ht="15" hidden="false" customHeight="false" outlineLevel="0" collapsed="false">
      <c r="A45" s="147"/>
      <c r="B45" s="148"/>
      <c r="C45" s="148"/>
      <c r="D45" s="148"/>
      <c r="E45" s="148"/>
      <c r="F45" s="149"/>
      <c r="G45" s="149"/>
      <c r="H45" s="149"/>
      <c r="I45" s="149"/>
      <c r="J45" s="149"/>
      <c r="K45" s="149"/>
      <c r="L45" s="6"/>
      <c r="M45" s="6"/>
      <c r="N45" s="6"/>
      <c r="O45" s="150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6"/>
      <c r="AA45" s="6"/>
      <c r="AB45" s="6"/>
      <c r="AC45" s="150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6"/>
      <c r="AO45" s="6"/>
      <c r="AP45" s="3"/>
      <c r="AW45" s="0"/>
    </row>
    <row r="46" customFormat="false" ht="11.25" hidden="false" customHeight="false" outlineLevel="0" collapsed="false">
      <c r="A46" s="147"/>
      <c r="B46" s="151"/>
      <c r="C46" s="151"/>
      <c r="D46" s="148"/>
      <c r="E46" s="148"/>
      <c r="F46" s="149"/>
      <c r="G46" s="149"/>
      <c r="H46" s="149"/>
      <c r="I46" s="149"/>
      <c r="J46" s="149"/>
      <c r="K46" s="149"/>
      <c r="L46" s="152"/>
      <c r="M46" s="152"/>
      <c r="N46" s="152"/>
      <c r="O46" s="150"/>
      <c r="P46" s="153"/>
      <c r="Q46" s="153"/>
      <c r="R46" s="149"/>
      <c r="S46" s="149"/>
      <c r="T46" s="149"/>
      <c r="U46" s="149"/>
      <c r="V46" s="149"/>
      <c r="W46" s="149"/>
      <c r="X46" s="149"/>
      <c r="Y46" s="149"/>
      <c r="Z46" s="152"/>
      <c r="AA46" s="152"/>
      <c r="AB46" s="152"/>
      <c r="AC46" s="150"/>
      <c r="AD46" s="153"/>
      <c r="AE46" s="153"/>
      <c r="AF46" s="149"/>
      <c r="AG46" s="149"/>
      <c r="AH46" s="149"/>
      <c r="AI46" s="149"/>
      <c r="AJ46" s="149"/>
      <c r="AK46" s="3"/>
      <c r="AL46" s="3"/>
      <c r="AM46" s="149"/>
      <c r="AN46" s="152"/>
      <c r="AO46" s="152"/>
      <c r="AP46" s="3"/>
      <c r="AW46" s="3"/>
    </row>
    <row r="47" customFormat="false" ht="11.25" hidden="false" customHeight="false" outlineLevel="0" collapsed="false">
      <c r="A47" s="104"/>
      <c r="B47" s="104"/>
      <c r="C47" s="104"/>
      <c r="D47" s="104"/>
      <c r="E47" s="104"/>
      <c r="F47" s="149"/>
      <c r="G47" s="149"/>
      <c r="H47" s="154"/>
      <c r="I47" s="154"/>
      <c r="J47" s="149"/>
      <c r="K47" s="149"/>
      <c r="L47" s="155"/>
      <c r="M47" s="155"/>
      <c r="N47" s="155"/>
      <c r="O47" s="6"/>
      <c r="P47" s="6"/>
      <c r="Q47" s="6"/>
      <c r="R47" s="6"/>
      <c r="S47" s="6"/>
      <c r="T47" s="149"/>
      <c r="U47" s="149"/>
      <c r="V47" s="154"/>
      <c r="W47" s="154"/>
      <c r="X47" s="149"/>
      <c r="Y47" s="149"/>
      <c r="Z47" s="155"/>
      <c r="AA47" s="155"/>
      <c r="AB47" s="155"/>
      <c r="AC47" s="6"/>
      <c r="AD47" s="6"/>
      <c r="AE47" s="6"/>
      <c r="AF47" s="6"/>
      <c r="AG47" s="6"/>
      <c r="AH47" s="149"/>
      <c r="AI47" s="149"/>
      <c r="AJ47" s="154"/>
      <c r="AK47" s="3"/>
      <c r="AL47" s="3"/>
      <c r="AM47" s="149"/>
      <c r="AN47" s="155"/>
      <c r="AO47" s="155"/>
      <c r="AP47" s="3"/>
      <c r="AW47" s="90"/>
    </row>
    <row r="48" customFormat="false" ht="11.25" hidden="false" customHeight="false" outlineLevel="0" collapsed="false">
      <c r="A48" s="104"/>
      <c r="B48" s="104"/>
      <c r="C48" s="104"/>
      <c r="D48" s="104"/>
      <c r="E48" s="104"/>
      <c r="F48" s="149"/>
      <c r="G48" s="149"/>
      <c r="H48" s="150"/>
      <c r="I48" s="150"/>
      <c r="J48" s="149"/>
      <c r="K48" s="149"/>
      <c r="L48" s="152"/>
      <c r="M48" s="152"/>
      <c r="N48" s="152"/>
      <c r="O48" s="6"/>
      <c r="P48" s="6"/>
      <c r="Q48" s="6"/>
      <c r="R48" s="6"/>
      <c r="S48" s="6"/>
      <c r="T48" s="149"/>
      <c r="U48" s="149"/>
      <c r="V48" s="150"/>
      <c r="W48" s="150"/>
      <c r="X48" s="149"/>
      <c r="Y48" s="149"/>
      <c r="Z48" s="152"/>
      <c r="AA48" s="152"/>
      <c r="AB48" s="152"/>
      <c r="AC48" s="6"/>
      <c r="AD48" s="6"/>
      <c r="AE48" s="6"/>
      <c r="AF48" s="6"/>
      <c r="AG48" s="6"/>
      <c r="AH48" s="149"/>
      <c r="AI48" s="149"/>
      <c r="AJ48" s="150"/>
      <c r="AK48" s="3"/>
      <c r="AL48" s="3"/>
      <c r="AM48" s="149"/>
      <c r="AN48" s="152"/>
      <c r="AO48" s="152"/>
      <c r="AP48" s="3"/>
      <c r="AW48" s="2"/>
    </row>
    <row r="49" customFormat="false" ht="11.25" hidden="false" customHeight="false" outlineLevel="0" collapsed="false">
      <c r="A49" s="104"/>
      <c r="B49" s="104"/>
      <c r="C49" s="104"/>
      <c r="D49" s="104"/>
      <c r="E49" s="104"/>
      <c r="F49" s="149"/>
      <c r="G49" s="149"/>
      <c r="H49" s="150"/>
      <c r="I49" s="150"/>
      <c r="J49" s="149"/>
      <c r="K49" s="149"/>
      <c r="L49" s="152"/>
      <c r="M49" s="152"/>
      <c r="N49" s="152"/>
      <c r="O49" s="6"/>
      <c r="P49" s="6"/>
      <c r="Q49" s="6"/>
      <c r="R49" s="6"/>
      <c r="S49" s="6"/>
      <c r="T49" s="149"/>
      <c r="U49" s="149"/>
      <c r="V49" s="150"/>
      <c r="W49" s="150"/>
      <c r="X49" s="149"/>
      <c r="Y49" s="149"/>
      <c r="Z49" s="152"/>
      <c r="AA49" s="152"/>
      <c r="AB49" s="152"/>
      <c r="AC49" s="6"/>
      <c r="AD49" s="6"/>
      <c r="AE49" s="6"/>
      <c r="AF49" s="6"/>
      <c r="AG49" s="6"/>
      <c r="AH49" s="149"/>
      <c r="AI49" s="149"/>
      <c r="AJ49" s="150"/>
      <c r="AK49" s="3"/>
      <c r="AL49" s="3"/>
      <c r="AM49" s="149"/>
      <c r="AN49" s="152"/>
      <c r="AO49" s="152"/>
      <c r="AP49" s="3"/>
      <c r="AW49" s="2"/>
    </row>
    <row r="50" customFormat="false" ht="11.25" hidden="false" customHeight="false" outlineLevel="0" collapsed="false">
      <c r="A50" s="104"/>
      <c r="B50" s="104"/>
      <c r="C50" s="104"/>
      <c r="D50" s="104"/>
      <c r="E50" s="104"/>
      <c r="F50" s="148"/>
      <c r="G50" s="148"/>
      <c r="H50" s="147"/>
      <c r="I50" s="147"/>
      <c r="J50" s="148"/>
      <c r="K50" s="148"/>
      <c r="L50" s="156"/>
      <c r="M50" s="156"/>
      <c r="N50" s="156"/>
      <c r="O50" s="104"/>
      <c r="P50" s="104"/>
      <c r="Q50" s="104"/>
      <c r="R50" s="104"/>
      <c r="S50" s="104"/>
      <c r="T50" s="148"/>
      <c r="U50" s="148"/>
      <c r="V50" s="147"/>
      <c r="W50" s="147"/>
      <c r="X50" s="148"/>
      <c r="Y50" s="148"/>
      <c r="Z50" s="156"/>
      <c r="AA50" s="156"/>
      <c r="AB50" s="156"/>
      <c r="AC50" s="104"/>
      <c r="AD50" s="104"/>
      <c r="AE50" s="104"/>
      <c r="AF50" s="104"/>
      <c r="AG50" s="104"/>
      <c r="AH50" s="148"/>
      <c r="AI50" s="148"/>
      <c r="AJ50" s="147"/>
      <c r="AM50" s="148"/>
      <c r="AN50" s="156"/>
      <c r="AO50" s="156"/>
      <c r="AV50" s="3"/>
      <c r="AW50" s="3"/>
    </row>
    <row r="51" customFormat="false" ht="15" hidden="false" customHeight="false" outlineLevel="0" collapsed="false">
      <c r="A51" s="104"/>
      <c r="B51" s="104"/>
      <c r="C51" s="104"/>
      <c r="D51" s="104"/>
      <c r="E51" s="104"/>
      <c r="F51" s="148"/>
      <c r="G51" s="148"/>
      <c r="H51" s="148"/>
      <c r="I51" s="148"/>
      <c r="J51" s="148"/>
      <c r="K51" s="148"/>
      <c r="L51" s="148"/>
      <c r="M51" s="148"/>
      <c r="N51" s="148"/>
      <c r="O51" s="104"/>
      <c r="P51" s="104"/>
      <c r="Q51" s="104"/>
      <c r="R51" s="104"/>
      <c r="S51" s="104"/>
      <c r="T51" s="148"/>
      <c r="U51" s="148"/>
      <c r="V51" s="148"/>
      <c r="W51" s="148"/>
      <c r="X51" s="148"/>
      <c r="Y51" s="148"/>
      <c r="Z51" s="148"/>
      <c r="AA51" s="148"/>
      <c r="AB51" s="148"/>
      <c r="AC51" s="104"/>
      <c r="AD51" s="104"/>
      <c r="AE51" s="104"/>
      <c r="AF51" s="104"/>
      <c r="AG51" s="104"/>
      <c r="AH51" s="148"/>
      <c r="AI51" s="148"/>
      <c r="AJ51" s="148"/>
      <c r="AK51" s="31"/>
      <c r="AL51" s="31"/>
      <c r="AM51" s="148"/>
      <c r="AN51" s="148"/>
      <c r="AO51" s="148"/>
    </row>
    <row r="52" customFormat="false" ht="11.25" hidden="false" customHeight="false" outlineLevel="0" collapsed="false">
      <c r="A52" s="104"/>
      <c r="B52" s="104"/>
      <c r="C52" s="104"/>
      <c r="D52" s="104"/>
      <c r="E52" s="104"/>
      <c r="F52" s="148"/>
      <c r="G52" s="148"/>
      <c r="H52" s="147"/>
      <c r="I52" s="147"/>
      <c r="J52" s="148"/>
      <c r="K52" s="148"/>
      <c r="L52" s="156"/>
      <c r="M52" s="156"/>
      <c r="N52" s="156"/>
      <c r="O52" s="104"/>
      <c r="P52" s="104"/>
      <c r="Q52" s="104"/>
      <c r="R52" s="104"/>
      <c r="S52" s="104"/>
      <c r="T52" s="148"/>
      <c r="U52" s="148"/>
      <c r="V52" s="147"/>
      <c r="W52" s="147"/>
      <c r="X52" s="148"/>
      <c r="Y52" s="148"/>
      <c r="Z52" s="156"/>
      <c r="AA52" s="156"/>
      <c r="AB52" s="156"/>
      <c r="AC52" s="104"/>
      <c r="AD52" s="104"/>
      <c r="AE52" s="104"/>
      <c r="AF52" s="104"/>
      <c r="AG52" s="104"/>
      <c r="AH52" s="148"/>
      <c r="AI52" s="148"/>
      <c r="AJ52" s="147"/>
      <c r="AK52" s="147"/>
      <c r="AL52" s="148"/>
      <c r="AM52" s="148"/>
      <c r="AN52" s="156"/>
      <c r="AO52" s="156"/>
    </row>
    <row r="53" customFormat="false" ht="11.25" hidden="false" customHeight="false" outlineLevel="0" collapsed="false">
      <c r="A53" s="104"/>
      <c r="B53" s="104"/>
      <c r="C53" s="104"/>
      <c r="D53" s="104"/>
      <c r="E53" s="104"/>
      <c r="F53" s="148"/>
      <c r="G53" s="148"/>
      <c r="H53" s="147"/>
      <c r="I53" s="147"/>
      <c r="J53" s="148"/>
      <c r="K53" s="148"/>
      <c r="L53" s="156"/>
      <c r="M53" s="156"/>
      <c r="N53" s="156"/>
      <c r="O53" s="104"/>
      <c r="P53" s="104"/>
      <c r="Q53" s="104"/>
      <c r="R53" s="104"/>
      <c r="S53" s="104"/>
      <c r="T53" s="148"/>
      <c r="U53" s="148"/>
      <c r="V53" s="147"/>
      <c r="W53" s="147"/>
      <c r="X53" s="148"/>
      <c r="Y53" s="148"/>
      <c r="Z53" s="156"/>
      <c r="AA53" s="156"/>
      <c r="AB53" s="156"/>
      <c r="AC53" s="104"/>
      <c r="AD53" s="104"/>
      <c r="AE53" s="104"/>
      <c r="AF53" s="104"/>
      <c r="AG53" s="104"/>
      <c r="AH53" s="148"/>
      <c r="AI53" s="148"/>
      <c r="AJ53" s="147"/>
      <c r="AK53" s="147"/>
      <c r="AL53" s="148"/>
      <c r="AM53" s="148"/>
      <c r="AN53" s="156"/>
      <c r="AO53" s="156"/>
    </row>
    <row r="54" customFormat="false" ht="11.25" hidden="false" customHeight="false" outlineLevel="0" collapsed="false">
      <c r="A54" s="104"/>
      <c r="B54" s="104"/>
      <c r="C54" s="104"/>
      <c r="D54" s="104"/>
      <c r="E54" s="104"/>
      <c r="F54" s="148"/>
      <c r="G54" s="148"/>
      <c r="H54" s="148"/>
      <c r="I54" s="148"/>
      <c r="J54" s="148"/>
      <c r="K54" s="148"/>
      <c r="L54" s="148"/>
      <c r="M54" s="148"/>
      <c r="N54" s="148"/>
      <c r="O54" s="104"/>
      <c r="P54" s="104"/>
      <c r="Q54" s="104"/>
      <c r="R54" s="104"/>
      <c r="S54" s="104"/>
      <c r="T54" s="148"/>
      <c r="U54" s="148"/>
      <c r="V54" s="148"/>
      <c r="W54" s="148"/>
      <c r="X54" s="148"/>
      <c r="Y54" s="148"/>
      <c r="Z54" s="148"/>
      <c r="AA54" s="148"/>
      <c r="AB54" s="148"/>
      <c r="AC54" s="104"/>
      <c r="AD54" s="104"/>
      <c r="AE54" s="104"/>
      <c r="AF54" s="104"/>
      <c r="AG54" s="104"/>
      <c r="AH54" s="148"/>
      <c r="AI54" s="148"/>
      <c r="AJ54" s="148"/>
      <c r="AK54" s="148"/>
      <c r="AL54" s="148"/>
      <c r="AM54" s="148"/>
      <c r="AN54" s="148"/>
      <c r="AO54" s="148"/>
    </row>
    <row r="55" customFormat="false" ht="11.25" hidden="false" customHeight="false" outlineLevel="0" collapsed="false">
      <c r="A55" s="104"/>
      <c r="B55" s="104"/>
      <c r="C55" s="104"/>
      <c r="D55" s="104"/>
      <c r="E55" s="104"/>
      <c r="F55" s="148"/>
      <c r="G55" s="148"/>
      <c r="H55" s="147"/>
      <c r="I55" s="147"/>
      <c r="J55" s="148"/>
      <c r="K55" s="148"/>
      <c r="L55" s="156"/>
      <c r="M55" s="156"/>
      <c r="N55" s="156"/>
      <c r="O55" s="104"/>
      <c r="P55" s="104"/>
      <c r="Q55" s="104"/>
      <c r="R55" s="104"/>
      <c r="S55" s="104"/>
      <c r="T55" s="148"/>
      <c r="U55" s="148"/>
      <c r="V55" s="147"/>
      <c r="W55" s="147"/>
      <c r="X55" s="148"/>
      <c r="Y55" s="148"/>
      <c r="Z55" s="156"/>
      <c r="AA55" s="156"/>
      <c r="AB55" s="156"/>
      <c r="AC55" s="104"/>
      <c r="AD55" s="104"/>
      <c r="AE55" s="104"/>
      <c r="AF55" s="104"/>
      <c r="AG55" s="104"/>
      <c r="AH55" s="148"/>
      <c r="AI55" s="148"/>
      <c r="AJ55" s="147"/>
      <c r="AK55" s="147"/>
      <c r="AL55" s="148"/>
      <c r="AM55" s="148"/>
      <c r="AN55" s="156"/>
      <c r="AO55" s="156"/>
    </row>
    <row r="56" customFormat="false" ht="11.25" hidden="false" customHeight="false" outlineLevel="0" collapsed="false">
      <c r="A56" s="104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04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04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</row>
    <row r="57" customFormat="false" ht="11.2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48"/>
      <c r="K57" s="148"/>
      <c r="L57" s="148"/>
      <c r="M57" s="148"/>
      <c r="N57" s="148"/>
      <c r="O57" s="104"/>
      <c r="P57" s="104"/>
      <c r="Q57" s="104"/>
      <c r="R57" s="104"/>
      <c r="S57" s="104"/>
      <c r="T57" s="104"/>
      <c r="U57" s="104"/>
      <c r="V57" s="104"/>
      <c r="W57" s="104"/>
      <c r="X57" s="148"/>
      <c r="Y57" s="148"/>
      <c r="Z57" s="148"/>
      <c r="AA57" s="148"/>
      <c r="AB57" s="148"/>
      <c r="AC57" s="104"/>
      <c r="AD57" s="104"/>
      <c r="AE57" s="104"/>
      <c r="AF57" s="104"/>
      <c r="AG57" s="104"/>
      <c r="AH57" s="104"/>
      <c r="AI57" s="104"/>
      <c r="AJ57" s="104"/>
      <c r="AK57" s="104"/>
      <c r="AL57" s="148"/>
      <c r="AM57" s="148"/>
      <c r="AN57" s="148"/>
      <c r="AO57" s="148"/>
    </row>
  </sheetData>
  <mergeCells count="97">
    <mergeCell ref="AA1:AN1"/>
    <mergeCell ref="B3:M3"/>
    <mergeCell ref="P3:AA3"/>
    <mergeCell ref="AD3:AO3"/>
    <mergeCell ref="B4:C4"/>
    <mergeCell ref="D4:E4"/>
    <mergeCell ref="F4:G4"/>
    <mergeCell ref="H4:I4"/>
    <mergeCell ref="J4:K4"/>
    <mergeCell ref="P4:Q4"/>
    <mergeCell ref="R4:S4"/>
    <mergeCell ref="T4:U4"/>
    <mergeCell ref="V4:W4"/>
    <mergeCell ref="X4:Y4"/>
    <mergeCell ref="AD4:AE4"/>
    <mergeCell ref="AF4:AG4"/>
    <mergeCell ref="AH4:AI4"/>
    <mergeCell ref="AJ4:AK4"/>
    <mergeCell ref="AL4:AM4"/>
    <mergeCell ref="B13:M13"/>
    <mergeCell ref="P13:AA13"/>
    <mergeCell ref="AD13:AO13"/>
    <mergeCell ref="B14:C14"/>
    <mergeCell ref="D14:E14"/>
    <mergeCell ref="F14:G14"/>
    <mergeCell ref="H14:I14"/>
    <mergeCell ref="J14:K14"/>
    <mergeCell ref="P14:Q14"/>
    <mergeCell ref="R14:S14"/>
    <mergeCell ref="T14:U14"/>
    <mergeCell ref="V14:W14"/>
    <mergeCell ref="X14:Y14"/>
    <mergeCell ref="AD14:AE14"/>
    <mergeCell ref="AF14:AG14"/>
    <mergeCell ref="AH14:AI14"/>
    <mergeCell ref="AJ14:AK14"/>
    <mergeCell ref="AL14:AM14"/>
    <mergeCell ref="B23:M23"/>
    <mergeCell ref="P23:AA23"/>
    <mergeCell ref="AD23:AO23"/>
    <mergeCell ref="B24:C24"/>
    <mergeCell ref="D24:E24"/>
    <mergeCell ref="F24:G24"/>
    <mergeCell ref="H24:I24"/>
    <mergeCell ref="J24:K24"/>
    <mergeCell ref="P24:Q24"/>
    <mergeCell ref="R24:S24"/>
    <mergeCell ref="T24:U24"/>
    <mergeCell ref="V24:W24"/>
    <mergeCell ref="X24:Y24"/>
    <mergeCell ref="AD24:AE24"/>
    <mergeCell ref="AF24:AG24"/>
    <mergeCell ref="AH24:AI24"/>
    <mergeCell ref="AJ24:AK24"/>
    <mergeCell ref="AL24:AM24"/>
    <mergeCell ref="B34:M34"/>
    <mergeCell ref="P34:AA34"/>
    <mergeCell ref="AD34:AO34"/>
    <mergeCell ref="B35:C35"/>
    <mergeCell ref="D35:E35"/>
    <mergeCell ref="F35:G35"/>
    <mergeCell ref="H35:I35"/>
    <mergeCell ref="J35:K35"/>
    <mergeCell ref="P35:Q35"/>
    <mergeCell ref="R35:S35"/>
    <mergeCell ref="T35:U35"/>
    <mergeCell ref="V35:W35"/>
    <mergeCell ref="X35:Y35"/>
    <mergeCell ref="AD35:AE35"/>
    <mergeCell ref="AF35:AG35"/>
    <mergeCell ref="AH35:AI35"/>
    <mergeCell ref="AJ35:AK35"/>
    <mergeCell ref="AL35:AM35"/>
    <mergeCell ref="L46:M46"/>
    <mergeCell ref="Z46:AA46"/>
    <mergeCell ref="AN46:AO46"/>
    <mergeCell ref="L47:M47"/>
    <mergeCell ref="Z47:AA47"/>
    <mergeCell ref="AN47:AO47"/>
    <mergeCell ref="L48:M48"/>
    <mergeCell ref="Z48:AA48"/>
    <mergeCell ref="AN48:AO48"/>
    <mergeCell ref="L49:M49"/>
    <mergeCell ref="Z49:AA49"/>
    <mergeCell ref="AN49:AO49"/>
    <mergeCell ref="L50:M50"/>
    <mergeCell ref="Z50:AA50"/>
    <mergeCell ref="AN50:AO50"/>
    <mergeCell ref="L52:M52"/>
    <mergeCell ref="Z52:AA52"/>
    <mergeCell ref="AN52:AO52"/>
    <mergeCell ref="L53:M53"/>
    <mergeCell ref="Z53:AA53"/>
    <mergeCell ref="AN53:AO53"/>
    <mergeCell ref="L55:M55"/>
    <mergeCell ref="Z55:AA55"/>
    <mergeCell ref="AN55:AO55"/>
  </mergeCells>
  <hyperlinks>
    <hyperlink ref="AR40" r:id="rId1" display="miroslav@fcc-group.cz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2:02Z</dcterms:created>
  <dc:creator>Martin Kozina</dc:creator>
  <dc:description/>
  <dc:language>en-US</dc:language>
  <cp:lastModifiedBy>Mullerova Milada</cp:lastModifiedBy>
  <cp:lastPrinted>2017-10-04T13:21:26Z</cp:lastPrinted>
  <dcterms:modified xsi:type="dcterms:W3CDTF">2020-08-07T10:33:52Z</dcterms:modified>
  <cp:revision>0</cp:revision>
  <dc:subject/>
  <dc:title/>
</cp:coreProperties>
</file>